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유" sheetId="1" state="visible" r:id="rId2"/>
    <sheet name="수리" sheetId="2" state="visible" r:id="rId3"/>
    <sheet name="옵션" sheetId="3" state="visible" r:id="rId4"/>
  </sheets>
  <definedNames>
    <definedName function="false" hidden="false" name="가솔린" vbProcedure="false">#REF!</definedName>
    <definedName function="false" hidden="false" name="가중치" vbProcedure="false">#REF!</definedName>
    <definedName function="false" hidden="false" name="가중치1" vbProcedure="false">#REF!</definedName>
    <definedName function="false" hidden="false" name="디젤" vbProcedure="false">#REF!</definedName>
    <definedName function="false" hidden="false" name="수리비1" vbProcedure="false">#REF!</definedName>
    <definedName function="false" hidden="false" name="수리비2" vbProcedure="false">#REF!</definedName>
    <definedName function="false" hidden="false" name="수리비3" vbProcedure="false">#REF!</definedName>
    <definedName function="false" hidden="false" name="월주행" vbProcedure="false">#REF!</definedName>
    <definedName function="false" hidden="false" name="지금" vbProcedure="false">수리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5">
  <si>
    <t xml:space="preserve">주유일자</t>
  </si>
  <si>
    <t xml:space="preserve">총주행거리</t>
  </si>
  <si>
    <t xml:space="preserve">주유가격</t>
  </si>
  <si>
    <t xml:space="preserve">리터당 가격</t>
  </si>
  <si>
    <t xml:space="preserve">주유량</t>
  </si>
  <si>
    <t xml:space="preserve">구간거리</t>
  </si>
  <si>
    <t xml:space="preserve">연비</t>
  </si>
  <si>
    <t xml:space="preserve">주유지역</t>
  </si>
  <si>
    <t xml:space="preserve">주유사</t>
  </si>
  <si>
    <t xml:space="preserve">지출</t>
  </si>
  <si>
    <t xml:space="preserve">금액</t>
  </si>
  <si>
    <t xml:space="preserve">비고</t>
  </si>
  <si>
    <t xml:space="preserve">인수</t>
  </si>
  <si>
    <t xml:space="preserve">2005.2.4</t>
  </si>
  <si>
    <t xml:space="preserve">대치</t>
  </si>
  <si>
    <t xml:space="preserve">법</t>
  </si>
  <si>
    <r>
      <rPr>
        <sz val="9"/>
        <rFont val="Noto Sans"/>
        <family val="2"/>
      </rPr>
      <t xml:space="preserve">기본수리</t>
    </r>
    <r>
      <rPr>
        <sz val="9"/>
        <rFont val="돋움체"/>
        <family val="3"/>
        <charset val="129"/>
      </rPr>
      <t xml:space="preserve">; </t>
    </r>
    <r>
      <rPr>
        <sz val="9"/>
        <rFont val="Noto Sans"/>
        <family val="2"/>
      </rPr>
      <t xml:space="preserve">타임벨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전라이닝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전드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엔진오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밋션오일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연료필터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플러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배선</t>
    </r>
    <r>
      <rPr>
        <sz val="9"/>
        <rFont val="돋움체"/>
        <family val="3"/>
        <charset val="129"/>
      </rPr>
      <t xml:space="preserve">, CV</t>
    </r>
    <r>
      <rPr>
        <sz val="9"/>
        <rFont val="Noto Sans"/>
        <family val="2"/>
      </rPr>
      <t xml:space="preserve">조인트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저급광택</t>
    </r>
  </si>
  <si>
    <t xml:space="preserve">2005.2.8</t>
  </si>
  <si>
    <t xml:space="preserve">개포남부</t>
  </si>
  <si>
    <t xml:space="preserve">2005.2.15</t>
  </si>
  <si>
    <t xml:space="preserve">계양</t>
  </si>
  <si>
    <t xml:space="preserve">2005.2.18</t>
  </si>
  <si>
    <t xml:space="preserve">2005.2.21</t>
  </si>
  <si>
    <t xml:space="preserve">2005.2.22</t>
  </si>
  <si>
    <t xml:space="preserve">2005.2.24</t>
  </si>
  <si>
    <t xml:space="preserve">도봉</t>
  </si>
  <si>
    <t xml:space="preserve">2005.3.1</t>
  </si>
  <si>
    <t xml:space="preserve">2005.3.4</t>
  </si>
  <si>
    <t xml:space="preserve">불스투입</t>
  </si>
  <si>
    <t xml:space="preserve">2005.3.7</t>
  </si>
  <si>
    <t xml:space="preserve">2005.3.12</t>
  </si>
  <si>
    <t xml:space="preserve">2005.3.18</t>
  </si>
  <si>
    <t xml:space="preserve">2005.3.26</t>
  </si>
  <si>
    <t xml:space="preserve">2005.3.28</t>
  </si>
  <si>
    <t xml:space="preserve">2005.4.2</t>
  </si>
  <si>
    <t xml:space="preserve">2005.4.4</t>
  </si>
  <si>
    <t xml:space="preserve">2005.4.10</t>
  </si>
  <si>
    <t xml:space="preserve">2005.4.17</t>
  </si>
  <si>
    <t xml:space="preserve">2005.4.25</t>
  </si>
  <si>
    <t xml:space="preserve">장충</t>
  </si>
  <si>
    <t xml:space="preserve">2005.5.1</t>
  </si>
  <si>
    <t xml:space="preserve">2005.5.10</t>
  </si>
  <si>
    <t xml:space="preserve">2005.5.12</t>
  </si>
  <si>
    <t xml:space="preserve">2005.5.15</t>
  </si>
  <si>
    <t xml:space="preserve">2005.5.20</t>
  </si>
  <si>
    <t xml:space="preserve">2005.5.27</t>
  </si>
  <si>
    <t xml:space="preserve">2005.6.2</t>
  </si>
  <si>
    <t xml:space="preserve">2005.6.6</t>
  </si>
  <si>
    <t xml:space="preserve">화성휴계소</t>
  </si>
  <si>
    <t xml:space="preserve">2005.6.8</t>
  </si>
  <si>
    <t xml:space="preserve">고급휘발유</t>
  </si>
  <si>
    <t xml:space="preserve">2005.6.13</t>
  </si>
  <si>
    <t xml:space="preserve">2005.6.20</t>
  </si>
  <si>
    <t xml:space="preserve">카업 냉각수에 시공</t>
  </si>
  <si>
    <t xml:space="preserve">2005.6.27</t>
  </si>
  <si>
    <t xml:space="preserve">2005.7.2</t>
  </si>
  <si>
    <t xml:space="preserve">부천한다리</t>
  </si>
  <si>
    <t xml:space="preserve">2005.7.9</t>
  </si>
  <si>
    <t xml:space="preserve">양재고속</t>
  </si>
  <si>
    <t xml:space="preserve">2005.7.10</t>
  </si>
  <si>
    <t xml:space="preserve">조금리</t>
  </si>
  <si>
    <t xml:space="preserve">2005.7.12</t>
  </si>
  <si>
    <t xml:space="preserve">2005.7.17</t>
  </si>
  <si>
    <t xml:space="preserve">2005.7.19</t>
  </si>
  <si>
    <t xml:space="preserve">2005.7.24</t>
  </si>
  <si>
    <t xml:space="preserve">2005.7.26</t>
  </si>
  <si>
    <t xml:space="preserve">청주</t>
  </si>
  <si>
    <t xml:space="preserve">2005.7.31</t>
  </si>
  <si>
    <t xml:space="preserve">대호지</t>
  </si>
  <si>
    <t xml:space="preserve">2005.8.2</t>
  </si>
  <si>
    <t xml:space="preserve">삽교</t>
  </si>
  <si>
    <t xml:space="preserve">개</t>
  </si>
  <si>
    <t xml:space="preserve">미</t>
  </si>
  <si>
    <t xml:space="preserve">2005.8.6</t>
  </si>
  <si>
    <t xml:space="preserve">2005.8.7</t>
  </si>
  <si>
    <t xml:space="preserve">2005.8.11</t>
  </si>
  <si>
    <t xml:space="preserve">2005.8.15</t>
  </si>
  <si>
    <t xml:space="preserve">2005.8.20</t>
  </si>
  <si>
    <t xml:space="preserve">2005.8.23</t>
  </si>
  <si>
    <t xml:space="preserve">2005.8.24</t>
  </si>
  <si>
    <t xml:space="preserve">2005.8.28</t>
  </si>
  <si>
    <t xml:space="preserve">2005.9.2</t>
  </si>
  <si>
    <t xml:space="preserve">2005.9.3</t>
  </si>
  <si>
    <r>
      <rPr>
        <b val="true"/>
        <sz val="9"/>
        <color rgb="FFFF0000"/>
        <rFont val="돋움체"/>
        <family val="3"/>
        <charset val="129"/>
      </rPr>
      <t xml:space="preserve">VAD </t>
    </r>
    <r>
      <rPr>
        <b val="true"/>
        <sz val="9"/>
        <color rgb="FFFF0000"/>
        <rFont val="Noto Sans"/>
        <family val="2"/>
      </rPr>
      <t xml:space="preserve">시공</t>
    </r>
  </si>
  <si>
    <t xml:space="preserve">2005.9.9</t>
  </si>
  <si>
    <t xml:space="preserve">2005.9.10</t>
  </si>
  <si>
    <t xml:space="preserve">2005.9.15</t>
  </si>
  <si>
    <t xml:space="preserve">2005.9.19</t>
  </si>
  <si>
    <t xml:space="preserve">2005.9.23</t>
  </si>
  <si>
    <t xml:space="preserve">2005.9.25</t>
  </si>
  <si>
    <t xml:space="preserve">2005.9.29</t>
  </si>
  <si>
    <t xml:space="preserve">새만금</t>
  </si>
  <si>
    <t xml:space="preserve">2005.10.1</t>
  </si>
  <si>
    <t xml:space="preserve">정읍</t>
  </si>
  <si>
    <t xml:space="preserve">미래생활</t>
  </si>
  <si>
    <t xml:space="preserve">안성</t>
  </si>
  <si>
    <t xml:space="preserve">2005.10.3</t>
  </si>
  <si>
    <t xml:space="preserve">2005.10.9</t>
  </si>
  <si>
    <t xml:space="preserve">2005.10.13</t>
  </si>
  <si>
    <t xml:space="preserve">2005.10.19</t>
  </si>
  <si>
    <t xml:space="preserve">2005.10.26</t>
  </si>
  <si>
    <t xml:space="preserve">2005.10.29</t>
  </si>
  <si>
    <t xml:space="preserve">천안</t>
  </si>
  <si>
    <t xml:space="preserve">신</t>
  </si>
  <si>
    <t xml:space="preserve">2005.11.5</t>
  </si>
  <si>
    <t xml:space="preserve">2005.11.9</t>
  </si>
  <si>
    <t xml:space="preserve">2005.11.12</t>
  </si>
  <si>
    <t xml:space="preserve">2005.11.18</t>
  </si>
  <si>
    <t xml:space="preserve">2005.11.23</t>
  </si>
  <si>
    <t xml:space="preserve">2005.11.25</t>
  </si>
  <si>
    <t xml:space="preserve">2005.11.30</t>
  </si>
  <si>
    <t xml:space="preserve">2005.12.3</t>
  </si>
  <si>
    <t xml:space="preserve">삼성</t>
  </si>
  <si>
    <t xml:space="preserve">2005.12.4</t>
  </si>
  <si>
    <t xml:space="preserve">2005.12.8</t>
  </si>
  <si>
    <t xml:space="preserve">개인</t>
  </si>
  <si>
    <t xml:space="preserve">2005.12.13</t>
  </si>
  <si>
    <t xml:space="preserve">2005.12.18</t>
  </si>
  <si>
    <t xml:space="preserve">미아</t>
  </si>
  <si>
    <t xml:space="preserve">2005.12.21</t>
  </si>
  <si>
    <t xml:space="preserve">2005.12.23</t>
  </si>
  <si>
    <t xml:space="preserve">충무로</t>
  </si>
  <si>
    <t xml:space="preserve">2005.12.29</t>
  </si>
  <si>
    <t xml:space="preserve">2006.1.1</t>
  </si>
  <si>
    <t xml:space="preserve">가득</t>
  </si>
  <si>
    <t xml:space="preserve">2006.1.6</t>
  </si>
  <si>
    <t xml:space="preserve">2006.1.8</t>
  </si>
  <si>
    <t xml:space="preserve">2006.1.15</t>
  </si>
  <si>
    <t xml:space="preserve">2006.1.22</t>
  </si>
  <si>
    <t xml:space="preserve">2006.1.26</t>
  </si>
  <si>
    <t xml:space="preserve">경기광주</t>
  </si>
  <si>
    <t xml:space="preserve">2006.1.29</t>
  </si>
  <si>
    <t xml:space="preserve">곤지암</t>
  </si>
  <si>
    <t xml:space="preserve">2006.1.31</t>
  </si>
  <si>
    <t xml:space="preserve">2006.2.5</t>
  </si>
  <si>
    <t xml:space="preserve">2006.2.8</t>
  </si>
  <si>
    <t xml:space="preserve">서교</t>
  </si>
  <si>
    <t xml:space="preserve">2006.2.11</t>
  </si>
  <si>
    <t xml:space="preserve">2006.2.19</t>
  </si>
  <si>
    <t xml:space="preserve">2006.2.25</t>
  </si>
  <si>
    <t xml:space="preserve">2006.3.1</t>
  </si>
  <si>
    <t xml:space="preserve">2006.3.10</t>
  </si>
  <si>
    <t xml:space="preserve">기흥</t>
  </si>
  <si>
    <t xml:space="preserve">2006.3.14</t>
  </si>
  <si>
    <t xml:space="preserve">교대</t>
  </si>
  <si>
    <t xml:space="preserve">2006.3.16</t>
  </si>
  <si>
    <t xml:space="preserve">2006.3.19</t>
  </si>
  <si>
    <t xml:space="preserve">2006.3.26</t>
  </si>
  <si>
    <t xml:space="preserve">2006.4.7</t>
  </si>
  <si>
    <t xml:space="preserve">2006.4.14</t>
  </si>
  <si>
    <t xml:space="preserve">2006.4.20</t>
  </si>
  <si>
    <t xml:space="preserve">2006.4.29</t>
  </si>
  <si>
    <t xml:space="preserve">2006.5.1</t>
  </si>
  <si>
    <t xml:space="preserve">2006.5.4</t>
  </si>
  <si>
    <t xml:space="preserve">예산</t>
  </si>
  <si>
    <t xml:space="preserve">2006.5.7</t>
  </si>
  <si>
    <t xml:space="preserve">2006.5.14</t>
  </si>
  <si>
    <t xml:space="preserve">총 주유횟수</t>
  </si>
  <si>
    <t xml:space="preserve">총 주유 금액</t>
  </si>
  <si>
    <t xml:space="preserve">평균 단가</t>
  </si>
  <si>
    <t xml:space="preserve">총 주유용량</t>
  </si>
  <si>
    <t xml:space="preserve">주행거리</t>
  </si>
  <si>
    <t xml:space="preserve">평균연비</t>
  </si>
  <si>
    <t xml:space="preserve">총 소요비용</t>
  </si>
  <si>
    <r>
      <rPr>
        <b val="true"/>
        <sz val="11"/>
        <rFont val="Noto Sans"/>
        <family val="2"/>
      </rPr>
      <t xml:space="preserve">분류</t>
    </r>
    <r>
      <rPr>
        <b val="true"/>
        <sz val="11"/>
        <rFont val="돋움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주유사</t>
    </r>
  </si>
  <si>
    <t xml:space="preserve">1  SK</t>
  </si>
  <si>
    <t xml:space="preserve">2  LG</t>
  </si>
  <si>
    <t xml:space="preserve">최 고</t>
  </si>
  <si>
    <t xml:space="preserve">3  Soil</t>
  </si>
  <si>
    <t xml:space="preserve">이후 현재까지</t>
  </si>
  <si>
    <t xml:space="preserve">최 저</t>
  </si>
  <si>
    <t xml:space="preserve">4  Oilbank</t>
  </si>
  <si>
    <r>
      <rPr>
        <b val="true"/>
        <sz val="8"/>
        <rFont val="돋움체"/>
        <family val="3"/>
        <charset val="129"/>
      </rPr>
      <t xml:space="preserve">km</t>
    </r>
    <r>
      <rPr>
        <b val="true"/>
        <sz val="8"/>
        <rFont val="Noto Sans"/>
        <family val="2"/>
      </rPr>
      <t xml:space="preserve">당운행비용</t>
    </r>
  </si>
  <si>
    <t xml:space="preserve">5   etc</t>
  </si>
  <si>
    <t xml:space="preserve">운행일수 는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회 주유시</t>
    </r>
  </si>
  <si>
    <t xml:space="preserve">주유금액</t>
  </si>
  <si>
    <t xml:space="preserve">주유용량</t>
  </si>
  <si>
    <t xml:space="preserve">평균 월 연료비</t>
  </si>
  <si>
    <t xml:space="preserve">평균 연간 연료비</t>
  </si>
  <si>
    <t xml:space="preserve">평균</t>
  </si>
  <si>
    <t xml:space="preserve">번호</t>
  </si>
  <si>
    <r>
      <rPr>
        <b val="true"/>
        <sz val="10"/>
        <rFont val="Noto Sans"/>
        <family val="2"/>
      </rPr>
      <t xml:space="preserve">내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항목</t>
    </r>
  </si>
  <si>
    <t xml:space="preserve">교환 날자</t>
  </si>
  <si>
    <r>
      <rPr>
        <b val="true"/>
        <sz val="10"/>
        <rFont val="Noto Sans"/>
        <family val="2"/>
      </rPr>
      <t xml:space="preserve">교환 </t>
    </r>
    <r>
      <rPr>
        <b val="true"/>
        <sz val="10"/>
        <rFont val="돋움"/>
        <family val="3"/>
        <charset val="129"/>
      </rPr>
      <t xml:space="preserve">km</t>
    </r>
  </si>
  <si>
    <r>
      <rPr>
        <b val="true"/>
        <sz val="9"/>
        <rFont val="Noto Sans"/>
        <family val="2"/>
      </rPr>
      <t xml:space="preserve">다음점검 </t>
    </r>
    <r>
      <rPr>
        <b val="true"/>
        <sz val="9"/>
        <rFont val="돋움"/>
        <family val="3"/>
        <charset val="129"/>
      </rPr>
      <t xml:space="preserve">km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남은 </t>
    </r>
    <r>
      <rPr>
        <b val="true"/>
        <sz val="10"/>
        <rFont val="돋움"/>
        <family val="3"/>
        <charset val="129"/>
      </rPr>
      <t xml:space="preserve">km)</t>
    </r>
  </si>
  <si>
    <t xml:space="preserve">점검주기</t>
  </si>
  <si>
    <r>
      <rPr>
        <b val="true"/>
        <sz val="10"/>
        <rFont val="Noto Sans"/>
        <family val="2"/>
      </rPr>
      <t xml:space="preserve">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2005.2.4 </t>
    </r>
    <r>
      <rPr>
        <b val="true"/>
        <sz val="10"/>
        <rFont val="Noto Sans"/>
        <family val="2"/>
      </rPr>
      <t xml:space="preserve">일자 공임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준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동벨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각종벨트</t>
    </r>
  </si>
  <si>
    <t xml:space="preserve">2005.02.03</t>
  </si>
  <si>
    <t xml:space="preserve">휠 얼라이먼트</t>
  </si>
  <si>
    <t xml:space="preserve">2005.03.01</t>
  </si>
  <si>
    <t xml:space="preserve">에어크리너</t>
  </si>
  <si>
    <t xml:space="preserve">2005.11.16</t>
  </si>
  <si>
    <t xml:space="preserve">엔진오일</t>
  </si>
  <si>
    <t xml:space="preserve">오일필터</t>
  </si>
  <si>
    <t xml:space="preserve">브레이크디스크 캘리퍼</t>
  </si>
  <si>
    <t xml:space="preserve">브레이크 패드</t>
  </si>
  <si>
    <t xml:space="preserve">브레이크 드럼</t>
  </si>
  <si>
    <t xml:space="preserve">브레이크 라이닝</t>
  </si>
  <si>
    <t xml:space="preserve">브레이크 액</t>
  </si>
  <si>
    <t xml:space="preserve">점검상태 양호</t>
  </si>
  <si>
    <t xml:space="preserve">냉각장치의 호스</t>
  </si>
  <si>
    <t xml:space="preserve">2005.09.05</t>
  </si>
  <si>
    <t xml:space="preserve">부동액</t>
  </si>
  <si>
    <t xml:space="preserve">고압케이블 배선</t>
  </si>
  <si>
    <t xml:space="preserve">점검양호</t>
  </si>
  <si>
    <t xml:space="preserve">점화플러그</t>
  </si>
  <si>
    <t xml:space="preserve">배터리</t>
  </si>
  <si>
    <t xml:space="preserve">2005.05.23</t>
  </si>
  <si>
    <t xml:space="preserve">타이밍벨트</t>
  </si>
  <si>
    <r>
      <rPr>
        <sz val="10"/>
        <rFont val="돋움"/>
        <family val="3"/>
        <charset val="129"/>
      </rPr>
      <t xml:space="preserve">A/T </t>
    </r>
    <r>
      <rPr>
        <sz val="10"/>
        <rFont val="Noto Sans"/>
        <family val="2"/>
      </rPr>
      <t xml:space="preserve">밋션 오일</t>
    </r>
  </si>
  <si>
    <t xml:space="preserve">2005.06.03</t>
  </si>
  <si>
    <t xml:space="preserve">연료필터</t>
  </si>
  <si>
    <t xml:space="preserve">파워핸들오일</t>
  </si>
  <si>
    <t xml:space="preserve">워터펌프</t>
  </si>
  <si>
    <r>
      <rPr>
        <sz val="10"/>
        <rFont val="Noto Sans"/>
        <family val="2"/>
      </rPr>
      <t xml:space="preserve">등속조인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히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에어컨필터</t>
    </r>
  </si>
  <si>
    <t xml:space="preserve">활성탄필터</t>
  </si>
  <si>
    <t xml:space="preserve">타이어 위치교환</t>
  </si>
  <si>
    <r>
      <rPr>
        <sz val="11"/>
        <rFont val="Noto Sans"/>
        <family val="2"/>
      </rPr>
      <t xml:space="preserve">엑스타</t>
    </r>
    <r>
      <rPr>
        <sz val="11"/>
        <rFont val="돋움"/>
        <family val="3"/>
        <charset val="129"/>
      </rPr>
      <t xml:space="preserve">DX </t>
    </r>
    <r>
      <rPr>
        <sz val="11"/>
        <rFont val="Noto Sans"/>
        <family val="2"/>
      </rPr>
      <t xml:space="preserve">방향성형 타이어  앞뒤교환</t>
    </r>
  </si>
  <si>
    <t xml:space="preserve">타이어</t>
  </si>
  <si>
    <r>
      <rPr>
        <sz val="11"/>
        <rFont val="Noto Sans"/>
        <family val="2"/>
      </rPr>
      <t xml:space="preserve">타이어 공기압  앞 </t>
    </r>
    <r>
      <rPr>
        <sz val="11"/>
        <rFont val="돋움"/>
        <family val="3"/>
        <charset val="129"/>
      </rPr>
      <t xml:space="preserve">34  </t>
    </r>
    <r>
      <rPr>
        <sz val="11"/>
        <rFont val="Noto Sans"/>
        <family val="2"/>
      </rPr>
      <t xml:space="preserve">뒤 </t>
    </r>
    <r>
      <rPr>
        <sz val="11"/>
        <rFont val="돋움"/>
        <family val="3"/>
        <charset val="129"/>
      </rPr>
      <t xml:space="preserve">32</t>
    </r>
  </si>
  <si>
    <t xml:space="preserve">2005.09.07</t>
  </si>
  <si>
    <r>
      <rPr>
        <b val="true"/>
        <sz val="10"/>
        <rFont val="Noto Sans"/>
        <family val="2"/>
      </rPr>
      <t xml:space="preserve">지금 </t>
    </r>
    <r>
      <rPr>
        <b val="true"/>
        <sz val="10"/>
        <rFont val="돋움"/>
        <family val="3"/>
        <charset val="129"/>
      </rPr>
      <t xml:space="preserve">Km</t>
    </r>
  </si>
  <si>
    <t xml:space="preserve">Km</t>
  </si>
  <si>
    <t xml:space="preserve">일자</t>
  </si>
  <si>
    <t xml:space="preserve">내용</t>
  </si>
  <si>
    <r>
      <rPr>
        <sz val="11"/>
        <rFont val="Noto Sans"/>
        <family val="2"/>
      </rPr>
      <t xml:space="preserve">점검</t>
    </r>
    <r>
      <rPr>
        <sz val="11"/>
        <rFont val="돋움"/>
        <family val="3"/>
        <charset val="129"/>
      </rPr>
      <t xml:space="preserve">km</t>
    </r>
  </si>
  <si>
    <t xml:space="preserve">장소</t>
  </si>
  <si>
    <r>
      <rPr>
        <sz val="11"/>
        <rFont val="Noto Sans"/>
        <family val="2"/>
      </rPr>
      <t xml:space="preserve">타이밍벨트</t>
    </r>
    <r>
      <rPr>
        <sz val="11"/>
        <rFont val="돋움"/>
        <family val="3"/>
        <charset val="129"/>
      </rPr>
      <t xml:space="preserve">Assy</t>
    </r>
  </si>
  <si>
    <t xml:space="preserve">대전 최영규 그린카서비스</t>
  </si>
  <si>
    <t xml:space="preserve">전라이닝</t>
  </si>
  <si>
    <t xml:space="preserve">전드럽</t>
  </si>
  <si>
    <r>
      <rPr>
        <sz val="11"/>
        <rFont val="Noto Sans"/>
        <family val="2"/>
      </rPr>
      <t xml:space="preserve">타이밍 작업시 워터펌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 소모품 수리를 안했음</t>
    </r>
  </si>
  <si>
    <r>
      <rPr>
        <sz val="11"/>
        <rFont val="Noto Sans"/>
        <family val="2"/>
      </rPr>
      <t xml:space="preserve">엔진오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일필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어크리너</t>
    </r>
  </si>
  <si>
    <r>
      <rPr>
        <sz val="11"/>
        <rFont val="Noto Sans"/>
        <family val="2"/>
      </rPr>
      <t xml:space="preserve">엔진오일을 기계를 이용한 완전교체가 아닌 </t>
    </r>
    <r>
      <rPr>
        <sz val="11"/>
        <rFont val="돋움"/>
        <family val="3"/>
        <charset val="129"/>
      </rPr>
      <t xml:space="preserve">1/3 </t>
    </r>
    <r>
      <rPr>
        <sz val="11"/>
        <rFont val="Noto Sans"/>
        <family val="2"/>
      </rPr>
      <t xml:space="preserve">교환을 했음</t>
    </r>
  </si>
  <si>
    <r>
      <rPr>
        <sz val="11"/>
        <rFont val="돋움"/>
        <family val="3"/>
        <charset val="129"/>
      </rPr>
      <t xml:space="preserve">A/T</t>
    </r>
    <r>
      <rPr>
        <sz val="11"/>
        <rFont val="Noto Sans"/>
        <family val="2"/>
      </rPr>
      <t xml:space="preserve">미션오일</t>
    </r>
  </si>
  <si>
    <t xml:space="preserve">저급광택을 굳이 냈음</t>
  </si>
  <si>
    <t xml:space="preserve">플러그</t>
  </si>
  <si>
    <t xml:space="preserve">배선</t>
  </si>
  <si>
    <r>
      <rPr>
        <sz val="11"/>
        <rFont val="돋움"/>
        <family val="3"/>
        <charset val="129"/>
      </rPr>
      <t xml:space="preserve">CV</t>
    </r>
    <r>
      <rPr>
        <sz val="11"/>
        <rFont val="Noto Sans"/>
        <family val="2"/>
      </rPr>
      <t xml:space="preserve">조인트부츠</t>
    </r>
  </si>
  <si>
    <t xml:space="preserve">경비</t>
  </si>
  <si>
    <t xml:space="preserve">저급광택</t>
  </si>
  <si>
    <t xml:space="preserve">소계</t>
  </si>
  <si>
    <t xml:space="preserve">2005.02.20</t>
  </si>
  <si>
    <r>
      <rPr>
        <sz val="11"/>
        <rFont val="Noto Sans"/>
        <family val="2"/>
      </rPr>
      <t xml:space="preserve">티렉스</t>
    </r>
    <r>
      <rPr>
        <sz val="11"/>
        <rFont val="돋움"/>
        <family val="3"/>
        <charset val="129"/>
      </rPr>
      <t xml:space="preserve">1450 </t>
    </r>
    <r>
      <rPr>
        <sz val="11"/>
        <rFont val="Noto Sans"/>
        <family val="2"/>
      </rPr>
      <t xml:space="preserve">양방향시동기</t>
    </r>
  </si>
  <si>
    <r>
      <rPr>
        <sz val="11"/>
        <rFont val="Noto Sans"/>
        <family val="2"/>
      </rPr>
      <t xml:space="preserve">미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아우토반</t>
    </r>
  </si>
  <si>
    <r>
      <rPr>
        <sz val="11"/>
        <rFont val="Noto Sans"/>
        <family val="2"/>
      </rPr>
      <t xml:space="preserve">티아나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구 매립 후방감지기</t>
    </r>
  </si>
  <si>
    <t xml:space="preserve">현금</t>
  </si>
  <si>
    <t xml:space="preserve">2005.02.24</t>
  </si>
  <si>
    <t xml:space="preserve">골드 엠블럼</t>
  </si>
  <si>
    <r>
      <rPr>
        <sz val="11"/>
        <rFont val="Noto Sans"/>
        <family val="2"/>
      </rPr>
      <t xml:space="preserve">외부 크롬몰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분</t>
    </r>
  </si>
  <si>
    <r>
      <rPr>
        <sz val="11"/>
        <rFont val="Noto Sans"/>
        <family val="2"/>
      </rPr>
      <t xml:space="preserve">내부 크롬몰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분</t>
    </r>
  </si>
  <si>
    <r>
      <rPr>
        <sz val="11"/>
        <rFont val="Noto Sans"/>
        <family val="2"/>
      </rPr>
      <t xml:space="preserve">알미늄 도어 스텝 스카프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분</t>
    </r>
  </si>
  <si>
    <t xml:space="preserve">순정 핸즈프리케이블</t>
  </si>
  <si>
    <t xml:space="preserve">에쿠스차임벨</t>
  </si>
  <si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필러카본 몰딩</t>
    </r>
  </si>
  <si>
    <t xml:space="preserve">트렁크네트</t>
  </si>
  <si>
    <t xml:space="preserve">조수석 송풍구</t>
  </si>
  <si>
    <r>
      <rPr>
        <sz val="11"/>
        <rFont val="Noto Sans"/>
        <family val="2"/>
      </rPr>
      <t xml:space="preserve">사제 에어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적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ECM </t>
    </r>
    <r>
      <rPr>
        <sz val="10"/>
        <rFont val="Noto Sans"/>
        <family val="2"/>
      </rPr>
      <t xml:space="preserve">미러 장착 공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품은 </t>
    </r>
    <r>
      <rPr>
        <sz val="10"/>
        <rFont val="돋움"/>
        <family val="3"/>
        <charset val="129"/>
      </rPr>
      <t xml:space="preserve">55,000</t>
    </r>
    <r>
      <rPr>
        <sz val="10"/>
        <rFont val="Noto Sans"/>
        <family val="2"/>
      </rPr>
      <t xml:space="preserve">원에 따로매입</t>
    </r>
    <r>
      <rPr>
        <sz val="10"/>
        <rFont val="돋움"/>
        <family val="3"/>
        <charset val="129"/>
      </rPr>
      <t xml:space="preserve">)</t>
    </r>
  </si>
  <si>
    <t xml:space="preserve">공임</t>
  </si>
  <si>
    <t xml:space="preserve">경보기 안테나 이동</t>
  </si>
  <si>
    <t xml:space="preserve">핸즈프리 스위치 이동</t>
  </si>
  <si>
    <t xml:space="preserve">사제 뒷번호판대</t>
  </si>
  <si>
    <t xml:space="preserve">2005.02.25</t>
  </si>
  <si>
    <t xml:space="preserve">부분방음방청</t>
  </si>
  <si>
    <t xml:space="preserve">과천 제로존</t>
  </si>
  <si>
    <t xml:space="preserve">남은부위</t>
  </si>
  <si>
    <t xml:space="preserve">본넷</t>
  </si>
  <si>
    <t xml:space="preserve">하체</t>
  </si>
  <si>
    <t xml:space="preserve">상체</t>
  </si>
  <si>
    <t xml:space="preserve">격벽</t>
  </si>
  <si>
    <r>
      <rPr>
        <sz val="11"/>
        <rFont val="돋움"/>
        <family val="3"/>
        <charset val="129"/>
      </rPr>
      <t xml:space="preserve">SD</t>
    </r>
    <r>
      <rPr>
        <sz val="11"/>
        <rFont val="Noto Sans"/>
        <family val="2"/>
      </rPr>
      <t xml:space="preserve">매트 특특방</t>
    </r>
  </si>
  <si>
    <t xml:space="preserve">와이퍼박스</t>
  </si>
  <si>
    <r>
      <rPr>
        <sz val="11"/>
        <rFont val="Noto Sans"/>
        <family val="2"/>
      </rPr>
      <t xml:space="preserve">언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추가 칠</t>
    </r>
  </si>
  <si>
    <t xml:space="preserve">앞열문짝</t>
  </si>
  <si>
    <t xml:space="preserve">풍절음</t>
  </si>
  <si>
    <t xml:space="preserve">앞 재진매트</t>
  </si>
  <si>
    <r>
      <rPr>
        <sz val="11"/>
        <rFont val="Noto Sans"/>
        <family val="2"/>
      </rPr>
      <t xml:space="preserve">앞열 </t>
    </r>
    <r>
      <rPr>
        <sz val="11"/>
        <rFont val="돋움"/>
        <family val="3"/>
        <charset val="129"/>
      </rPr>
      <t xml:space="preserve">SD</t>
    </r>
    <r>
      <rPr>
        <sz val="11"/>
        <rFont val="Noto Sans"/>
        <family val="2"/>
      </rPr>
      <t xml:space="preserve">매트</t>
    </r>
  </si>
  <si>
    <r>
      <rPr>
        <sz val="11"/>
        <rFont val="Noto Sans"/>
        <family val="2"/>
      </rPr>
      <t xml:space="preserve">앞열 헌터매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재료는 재공해야 함</t>
    </r>
  </si>
  <si>
    <t xml:space="preserve">뒷열 구리스 주입</t>
  </si>
  <si>
    <t xml:space="preserve">조수석 송풍구 교체</t>
  </si>
  <si>
    <r>
      <rPr>
        <sz val="11"/>
        <rFont val="Noto Sans"/>
        <family val="2"/>
      </rPr>
      <t xml:space="preserve">현금조건 </t>
    </r>
    <r>
      <rPr>
        <sz val="11"/>
        <rFont val="돋움"/>
        <family val="3"/>
        <charset val="129"/>
      </rPr>
      <t xml:space="preserve">15% </t>
    </r>
    <r>
      <rPr>
        <sz val="11"/>
        <rFont val="Noto Sans"/>
        <family val="2"/>
      </rPr>
      <t xml:space="preserve">할인</t>
    </r>
  </si>
  <si>
    <r>
      <rPr>
        <sz val="11"/>
        <rFont val="Noto Sans"/>
        <family val="2"/>
      </rPr>
      <t xml:space="preserve">엔진미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all </t>
    </r>
    <r>
      <rPr>
        <sz val="11"/>
        <rFont val="Noto Sans"/>
        <family val="2"/>
      </rPr>
      <t xml:space="preserve">교환</t>
    </r>
  </si>
  <si>
    <t xml:space="preserve">양재동 형제카센터</t>
  </si>
  <si>
    <t xml:space="preserve">뒷도어 그리스칠</t>
  </si>
  <si>
    <r>
      <rPr>
        <sz val="11"/>
        <rFont val="Noto Sans"/>
        <family val="2"/>
      </rPr>
      <t xml:space="preserve">브레이크 미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 교환</t>
    </r>
  </si>
  <si>
    <t xml:space="preserve">본네트 조수석쪽 찌그러짐 약간 폄</t>
  </si>
  <si>
    <t xml:space="preserve">현금조건</t>
  </si>
  <si>
    <r>
      <rPr>
        <sz val="11"/>
        <rFont val="Noto Sans"/>
        <family val="2"/>
      </rPr>
      <t xml:space="preserve">엔진오일플러싱 지크</t>
    </r>
    <r>
      <rPr>
        <sz val="11"/>
        <rFont val="돋움"/>
        <family val="3"/>
        <charset val="129"/>
      </rPr>
      <t xml:space="preserve">XQ 3</t>
    </r>
    <r>
      <rPr>
        <sz val="11"/>
        <rFont val="Noto Sans"/>
        <family val="2"/>
      </rPr>
      <t xml:space="preserve">리터</t>
    </r>
  </si>
  <si>
    <t xml:space="preserve">유진상사</t>
  </si>
  <si>
    <r>
      <rPr>
        <sz val="11"/>
        <rFont val="Noto Sans"/>
        <family val="2"/>
      </rPr>
      <t xml:space="preserve">프로피카 </t>
    </r>
    <r>
      <rPr>
        <sz val="11"/>
        <rFont val="돋움"/>
        <family val="3"/>
        <charset val="129"/>
      </rPr>
      <t xml:space="preserve">5W40  4</t>
    </r>
    <r>
      <rPr>
        <sz val="11"/>
        <rFont val="Noto Sans"/>
        <family val="2"/>
      </rPr>
      <t xml:space="preserve">리터</t>
    </r>
  </si>
  <si>
    <t xml:space="preserve">에어필터</t>
  </si>
  <si>
    <r>
      <rPr>
        <sz val="11"/>
        <rFont val="Noto Sans"/>
        <family val="2"/>
      </rPr>
      <t xml:space="preserve">보쉬브레이크오일 </t>
    </r>
    <r>
      <rPr>
        <sz val="11"/>
        <rFont val="돋움"/>
        <family val="3"/>
        <charset val="129"/>
      </rPr>
      <t xml:space="preserve">DOT-4</t>
    </r>
  </si>
  <si>
    <t xml:space="preserve">오토밋션 첨가제</t>
  </si>
  <si>
    <t xml:space="preserve">엔진오일 플러싱 공임</t>
  </si>
  <si>
    <t xml:space="preserve">정우상사</t>
  </si>
  <si>
    <t xml:space="preserve">엔진오일 교체 공임</t>
  </si>
  <si>
    <t xml:space="preserve">브레이크오일 교체 공임</t>
  </si>
  <si>
    <t xml:space="preserve">타이어교체</t>
  </si>
  <si>
    <r>
      <rPr>
        <sz val="11"/>
        <rFont val="Noto Sans"/>
        <family val="2"/>
      </rPr>
      <t xml:space="preserve">금호엑스타</t>
    </r>
    <r>
      <rPr>
        <sz val="11"/>
        <rFont val="돋움"/>
        <family val="3"/>
        <charset val="129"/>
      </rPr>
      <t xml:space="preserve">DX 205 65 16 4ea, @117,000</t>
    </r>
    <r>
      <rPr>
        <sz val="11"/>
        <rFont val="Noto Sans"/>
        <family val="2"/>
      </rPr>
      <t xml:space="preserve">원</t>
    </r>
  </si>
  <si>
    <t xml:space="preserve">논현 타이어마진</t>
  </si>
  <si>
    <t xml:space="preserve">얼라이먼트</t>
  </si>
  <si>
    <r>
      <rPr>
        <sz val="11"/>
        <rFont val="Noto Sans"/>
        <family val="2"/>
      </rPr>
      <t xml:space="preserve">동성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옆 얼라이먼트 전문점</t>
    </r>
  </si>
  <si>
    <t xml:space="preserve">현금가</t>
  </si>
  <si>
    <t xml:space="preserve">2005.03.02</t>
  </si>
  <si>
    <r>
      <rPr>
        <sz val="11"/>
        <rFont val="Noto Sans"/>
        <family val="2"/>
      </rPr>
      <t xml:space="preserve">본네트 신형그릴 </t>
    </r>
    <r>
      <rPr>
        <sz val="11"/>
        <rFont val="돋움"/>
        <family val="3"/>
        <charset val="129"/>
      </rPr>
      <t xml:space="preserve">&amp; </t>
    </r>
    <r>
      <rPr>
        <sz val="11"/>
        <rFont val="Noto Sans"/>
        <family val="2"/>
      </rPr>
      <t xml:space="preserve">엠블럼</t>
    </r>
  </si>
  <si>
    <t xml:space="preserve">미아 아우토반</t>
  </si>
  <si>
    <t xml:space="preserve">외부세차</t>
  </si>
  <si>
    <t xml:space="preserve">루마하이테크 전면</t>
  </si>
  <si>
    <t xml:space="preserve">방이 동성사</t>
  </si>
  <si>
    <r>
      <rPr>
        <sz val="11"/>
        <rFont val="돋움"/>
        <family val="3"/>
        <charset val="129"/>
      </rPr>
      <t xml:space="preserve">15% </t>
    </r>
    <r>
      <rPr>
        <sz val="11"/>
        <rFont val="Noto Sans"/>
        <family val="2"/>
      </rPr>
      <t xml:space="preserve">옆면</t>
    </r>
  </si>
  <si>
    <t xml:space="preserve">뒷열선 한장</t>
  </si>
  <si>
    <t xml:space="preserve">제거</t>
  </si>
  <si>
    <t xml:space="preserve">2005.03.03</t>
  </si>
  <si>
    <t xml:space="preserve">조수석송풍구 교환</t>
  </si>
  <si>
    <t xml:space="preserve">앞열 문짝 매트작업</t>
  </si>
  <si>
    <r>
      <rPr>
        <sz val="11"/>
        <rFont val="Noto Sans"/>
        <family val="2"/>
      </rPr>
      <t xml:space="preserve">황부장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만원 롯데상품권 전달</t>
    </r>
  </si>
  <si>
    <t xml:space="preserve">2005.03.04</t>
  </si>
  <si>
    <t xml:space="preserve">전면유리 교환</t>
  </si>
  <si>
    <t xml:space="preserve">송파 금강차유리</t>
  </si>
  <si>
    <t xml:space="preserve">2005.03.10</t>
  </si>
  <si>
    <t xml:space="preserve">실내크리닝</t>
  </si>
  <si>
    <t xml:space="preserve">송파 오금 애니카랜드</t>
  </si>
  <si>
    <t xml:space="preserve">외부손세차</t>
  </si>
  <si>
    <t xml:space="preserve">보험 무료서비스</t>
  </si>
  <si>
    <t xml:space="preserve">2005.03.11</t>
  </si>
  <si>
    <r>
      <rPr>
        <sz val="11"/>
        <rFont val="돋움"/>
        <family val="3"/>
        <charset val="129"/>
      </rPr>
      <t xml:space="preserve">PPS </t>
    </r>
    <r>
      <rPr>
        <sz val="11"/>
        <rFont val="Noto Sans"/>
        <family val="2"/>
      </rPr>
      <t xml:space="preserve">광택 </t>
    </r>
    <r>
      <rPr>
        <sz val="11"/>
        <rFont val="돋움"/>
        <family val="3"/>
        <charset val="129"/>
      </rPr>
      <t xml:space="preserve">&amp; </t>
    </r>
    <r>
      <rPr>
        <sz val="11"/>
        <rFont val="Noto Sans"/>
        <family val="2"/>
      </rPr>
      <t xml:space="preserve">코팅</t>
    </r>
  </si>
  <si>
    <t xml:space="preserve">노원 자동차피부과</t>
  </si>
  <si>
    <t xml:space="preserve">법인카드</t>
  </si>
  <si>
    <r>
      <rPr>
        <sz val="11"/>
        <rFont val="Noto Sans"/>
        <family val="2"/>
      </rPr>
      <t xml:space="preserve">델코</t>
    </r>
    <r>
      <rPr>
        <sz val="11"/>
        <rFont val="돋움"/>
        <family val="3"/>
        <charset val="129"/>
      </rPr>
      <t xml:space="preserve">MF 80L</t>
    </r>
  </si>
  <si>
    <t xml:space="preserve">장안 배터리짱</t>
  </si>
  <si>
    <r>
      <rPr>
        <sz val="11"/>
        <rFont val="Noto Sans"/>
        <family val="2"/>
      </rPr>
      <t xml:space="preserve">계기판 고휘도</t>
    </r>
    <r>
      <rPr>
        <sz val="11"/>
        <rFont val="돋움"/>
        <family val="3"/>
        <charset val="129"/>
      </rPr>
      <t xml:space="preserve">LED </t>
    </r>
    <r>
      <rPr>
        <sz val="11"/>
        <rFont val="Noto Sans"/>
        <family val="2"/>
      </rPr>
      <t xml:space="preserve">작업</t>
    </r>
  </si>
  <si>
    <t xml:space="preserve">중곡 다이다이</t>
  </si>
  <si>
    <t xml:space="preserve">2005.05.27</t>
  </si>
  <si>
    <r>
      <rPr>
        <sz val="11"/>
        <rFont val="Noto Sans"/>
        <family val="2"/>
      </rPr>
      <t xml:space="preserve">썬팅 </t>
    </r>
    <r>
      <rPr>
        <sz val="11"/>
        <rFont val="돋움"/>
        <family val="3"/>
        <charset val="129"/>
      </rPr>
      <t xml:space="preserve">A/S</t>
    </r>
  </si>
  <si>
    <r>
      <rPr>
        <sz val="11"/>
        <rFont val="Noto Sans"/>
        <family val="2"/>
      </rPr>
      <t xml:space="preserve">타이어압 정밀조정점검 </t>
    </r>
    <r>
      <rPr>
        <sz val="11"/>
        <rFont val="돋움"/>
        <family val="3"/>
        <charset val="129"/>
      </rPr>
      <t xml:space="preserve">/ 34ps</t>
    </r>
  </si>
  <si>
    <t xml:space="preserve">동성사 옆</t>
  </si>
  <si>
    <r>
      <rPr>
        <sz val="11"/>
        <rFont val="Noto Sans"/>
        <family val="2"/>
      </rPr>
      <t xml:space="preserve">광택 점검 </t>
    </r>
    <r>
      <rPr>
        <sz val="11"/>
        <rFont val="돋움"/>
        <family val="3"/>
        <charset val="129"/>
      </rPr>
      <t xml:space="preserve">A/S</t>
    </r>
  </si>
  <si>
    <r>
      <rPr>
        <sz val="11"/>
        <rFont val="Noto Sans"/>
        <family val="2"/>
      </rPr>
      <t xml:space="preserve">노원 </t>
    </r>
    <r>
      <rPr>
        <sz val="11"/>
        <rFont val="돋움"/>
        <family val="3"/>
        <charset val="129"/>
      </rPr>
      <t xml:space="preserve">pps</t>
    </r>
  </si>
  <si>
    <t xml:space="preserve">엔진오일교환 공임</t>
  </si>
  <si>
    <t xml:space="preserve">정우</t>
  </si>
  <si>
    <r>
      <rPr>
        <sz val="11"/>
        <rFont val="Noto Sans"/>
        <family val="2"/>
      </rPr>
      <t xml:space="preserve">미션오일교환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현대 순정오일</t>
    </r>
  </si>
  <si>
    <r>
      <rPr>
        <sz val="11"/>
        <rFont val="Noto Sans"/>
        <family val="2"/>
      </rPr>
      <t xml:space="preserve">프로피카 </t>
    </r>
    <r>
      <rPr>
        <sz val="11"/>
        <rFont val="돋움"/>
        <family val="3"/>
        <charset val="129"/>
      </rPr>
      <t xml:space="preserve">5W/40  1L * 4ea</t>
    </r>
  </si>
  <si>
    <t xml:space="preserve">메이크업카</t>
  </si>
  <si>
    <t xml:space="preserve">2005.06.20</t>
  </si>
  <si>
    <t xml:space="preserve">연비개선제품 카업 냉각수보조탱크에 시공</t>
  </si>
  <si>
    <t xml:space="preserve">한겨레쇼핑</t>
  </si>
  <si>
    <t xml:space="preserve">2005.08.29</t>
  </si>
  <si>
    <r>
      <rPr>
        <sz val="11"/>
        <rFont val="Noto Sans"/>
        <family val="2"/>
      </rPr>
      <t xml:space="preserve">풍절음 도어 외측 트림 시공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앞열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문짝만</t>
    </r>
  </si>
  <si>
    <t xml:space="preserve">제로존</t>
  </si>
  <si>
    <t xml:space="preserve">2005.09.03</t>
  </si>
  <si>
    <r>
      <rPr>
        <sz val="11"/>
        <rFont val="돋움"/>
        <family val="3"/>
        <charset val="129"/>
      </rPr>
      <t xml:space="preserve">VAD </t>
    </r>
    <r>
      <rPr>
        <sz val="11"/>
        <rFont val="Noto Sans"/>
        <family val="2"/>
      </rPr>
      <t xml:space="preserve">장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서초지점 방문 </t>
    </r>
    <r>
      <rPr>
        <sz val="11"/>
        <rFont val="돋움"/>
        <family val="3"/>
        <charset val="129"/>
      </rPr>
      <t xml:space="preserve">/ ECU </t>
    </r>
    <r>
      <rPr>
        <sz val="11"/>
        <rFont val="Noto Sans"/>
        <family val="2"/>
      </rPr>
      <t xml:space="preserve">초기화</t>
    </r>
  </si>
  <si>
    <t xml:space="preserve">서초 대리점</t>
  </si>
  <si>
    <t xml:space="preserve">메이크업</t>
  </si>
  <si>
    <t xml:space="preserve">?</t>
  </si>
  <si>
    <t xml:space="preserve">숯성분 항균필터</t>
  </si>
  <si>
    <t xml:space="preserve">쇼핑몰</t>
  </si>
  <si>
    <r>
      <rPr>
        <sz val="11"/>
        <rFont val="Noto Sans"/>
        <family val="2"/>
      </rPr>
      <t xml:space="preserve">부동액 교환 </t>
    </r>
    <r>
      <rPr>
        <sz val="11"/>
        <rFont val="돋움"/>
        <family val="3"/>
        <charset val="129"/>
      </rPr>
      <t xml:space="preserve">/ 50/50</t>
    </r>
  </si>
  <si>
    <t xml:space="preserve">항균필터 교체 공임</t>
  </si>
  <si>
    <r>
      <rPr>
        <sz val="11"/>
        <rFont val="Noto Sans"/>
        <family val="2"/>
      </rPr>
      <t xml:space="preserve">타이어 위치교환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휠 바란스 점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압 점검</t>
    </r>
  </si>
  <si>
    <r>
      <rPr>
        <sz val="11"/>
        <rFont val="Noto Sans"/>
        <family val="2"/>
      </rPr>
      <t xml:space="preserve">노원 자동차 피부과 코팅 </t>
    </r>
    <r>
      <rPr>
        <sz val="11"/>
        <rFont val="돋움"/>
        <family val="3"/>
        <charset val="129"/>
      </rPr>
      <t xml:space="preserve">A/S</t>
    </r>
  </si>
  <si>
    <t xml:space="preserve">무료</t>
  </si>
  <si>
    <t xml:space="preserve">노원 자동차 피부과</t>
  </si>
  <si>
    <t xml:space="preserve">일반세차</t>
  </si>
  <si>
    <t xml:space="preserve">현대모비스</t>
  </si>
  <si>
    <t xml:space="preserve">2006.2.24</t>
  </si>
  <si>
    <t xml:space="preserve">인천홈플러스</t>
  </si>
  <si>
    <t xml:space="preserve">타이어압 조정</t>
  </si>
  <si>
    <t xml:space="preserve">2006.3.9</t>
  </si>
  <si>
    <r>
      <rPr>
        <b val="true"/>
        <sz val="11"/>
        <rFont val="Noto Sans"/>
        <family val="2"/>
      </rPr>
      <t xml:space="preserve">광택 </t>
    </r>
    <r>
      <rPr>
        <b val="true"/>
        <sz val="11"/>
        <rFont val="돋움"/>
        <family val="3"/>
        <charset val="129"/>
      </rPr>
      <t xml:space="preserve">&amp; pps </t>
    </r>
    <r>
      <rPr>
        <b val="true"/>
        <sz val="11"/>
        <rFont val="Noto Sans"/>
        <family val="2"/>
      </rPr>
      <t xml:space="preserve">코팅 재시공</t>
    </r>
  </si>
  <si>
    <r>
      <rPr>
        <sz val="10"/>
        <rFont val="돋움"/>
        <family val="3"/>
        <charset val="129"/>
      </rPr>
      <t xml:space="preserve">A/S </t>
    </r>
    <r>
      <rPr>
        <sz val="10"/>
        <rFont val="Noto Sans"/>
        <family val="2"/>
      </rPr>
      <t xml:space="preserve">무료</t>
    </r>
  </si>
  <si>
    <t xml:space="preserve">홍제 가드그룹</t>
  </si>
  <si>
    <t xml:space="preserve">옵션소계</t>
  </si>
  <si>
    <t xml:space="preserve">하체방음방청</t>
  </si>
  <si>
    <t xml:space="preserve">엔진격벽방음</t>
  </si>
  <si>
    <r>
      <rPr>
        <sz val="11"/>
        <rFont val="Noto Sans"/>
        <family val="2"/>
      </rPr>
      <t xml:space="preserve">도어트림 교체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속주행 바람소리 제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계기판 시그널 화이트로 교체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인성 향상</t>
    </r>
    <r>
      <rPr>
        <sz val="11"/>
        <rFont val="돋움"/>
        <family val="3"/>
        <charset val="129"/>
      </rPr>
      <t xml:space="preserve">)</t>
    </r>
  </si>
  <si>
    <t xml:space="preserve">장거리 송수신 양방향 경보기</t>
  </si>
  <si>
    <r>
      <rPr>
        <sz val="11"/>
        <rFont val="Noto Sans"/>
        <family val="2"/>
      </rPr>
      <t xml:space="preserve">루마 열차단 썬팅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면 전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뒷열선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장 시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순정 핸들리모콘 설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제오디오와 호환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MP3 </t>
    </r>
    <r>
      <rPr>
        <sz val="11"/>
        <rFont val="Noto Sans"/>
        <family val="2"/>
      </rPr>
      <t xml:space="preserve">및 </t>
    </r>
    <r>
      <rPr>
        <sz val="11"/>
        <rFont val="돋움"/>
        <family val="3"/>
        <charset val="129"/>
      </rPr>
      <t xml:space="preserve">USB, SD</t>
    </r>
    <r>
      <rPr>
        <sz val="11"/>
        <rFont val="Noto Sans"/>
        <family val="2"/>
      </rPr>
      <t xml:space="preserve">카드 오디오 설치</t>
    </r>
  </si>
  <si>
    <r>
      <rPr>
        <sz val="11"/>
        <rFont val="Noto Sans"/>
        <family val="2"/>
      </rPr>
      <t xml:space="preserve">외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코팅 </t>
    </r>
    <r>
      <rPr>
        <sz val="11"/>
        <rFont val="돋움"/>
        <family val="3"/>
        <charset val="129"/>
      </rPr>
      <t xml:space="preserve">(PPS</t>
    </r>
    <r>
      <rPr>
        <sz val="11"/>
        <rFont val="Noto Sans"/>
        <family val="2"/>
      </rPr>
      <t xml:space="preserve">코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호엑스타</t>
    </r>
    <r>
      <rPr>
        <sz val="11"/>
        <rFont val="돋움"/>
        <family val="3"/>
        <charset val="129"/>
      </rPr>
      <t xml:space="preserve">DX </t>
    </r>
    <r>
      <rPr>
        <sz val="11"/>
        <rFont val="Noto Sans"/>
        <family val="2"/>
      </rPr>
      <t xml:space="preserve">최고급 타이어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접지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승차감 향상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터리 델코 </t>
    </r>
    <r>
      <rPr>
        <sz val="11"/>
        <rFont val="돋움"/>
        <family val="3"/>
        <charset val="129"/>
      </rPr>
      <t xml:space="preserve">80 </t>
    </r>
    <r>
      <rPr>
        <sz val="11"/>
        <rFont val="Noto Sans"/>
        <family val="2"/>
      </rPr>
      <t xml:space="preserve">으로 교체</t>
    </r>
  </si>
  <si>
    <r>
      <rPr>
        <sz val="11"/>
        <rFont val="돋움"/>
        <family val="3"/>
        <charset val="129"/>
      </rPr>
      <t xml:space="preserve">ECM</t>
    </r>
    <r>
      <rPr>
        <sz val="11"/>
        <rFont val="Noto Sans"/>
        <family val="2"/>
      </rPr>
      <t xml:space="preserve">룸미러 장착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간운전에 눈에 피로 덜어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립형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구 후방감지기</t>
    </r>
  </si>
  <si>
    <r>
      <rPr>
        <sz val="11"/>
        <rFont val="Noto Sans"/>
        <family val="2"/>
      </rPr>
      <t xml:space="preserve">운전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수석 방음 및 매트설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스피커 성능 업그레이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어핸들 및 도어스카프 </t>
    </r>
    <r>
      <rPr>
        <sz val="11"/>
        <rFont val="돋움"/>
        <family val="3"/>
        <charset val="129"/>
      </rPr>
      <t xml:space="preserve">Gold </t>
    </r>
    <r>
      <rPr>
        <sz val="11"/>
        <rFont val="Noto Sans"/>
        <family val="2"/>
      </rPr>
      <t xml:space="preserve">몰딩 옵션으로 교체</t>
    </r>
  </si>
  <si>
    <t xml:space="preserve">합성유만 계속 사용</t>
  </si>
  <si>
    <r>
      <rPr>
        <sz val="11"/>
        <rFont val="Noto Sans"/>
        <family val="2"/>
      </rPr>
      <t xml:space="preserve">주기적인 오일 교환 및 정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킬로수 또는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월 마다</t>
    </r>
  </si>
  <si>
    <t xml:space="preserve">루마 열차단 썬팅</t>
  </si>
  <si>
    <r>
      <rPr>
        <sz val="11"/>
        <rFont val="돋움"/>
        <family val="3"/>
        <charset val="129"/>
      </rPr>
      <t xml:space="preserve">pps 5</t>
    </r>
    <r>
      <rPr>
        <sz val="11"/>
        <rFont val="Noto Sans"/>
        <family val="2"/>
      </rPr>
      <t xml:space="preserve">년 보증 광택</t>
    </r>
  </si>
  <si>
    <t xml:space="preserve">언더코팅</t>
  </si>
  <si>
    <t xml:space="preserve">하부방음</t>
  </si>
  <si>
    <t xml:space="preserve">엔진 격벽 방음</t>
  </si>
  <si>
    <t xml:space="preserve">앞열 문짝 방음</t>
  </si>
  <si>
    <t xml:space="preserve">풍절음 감소 방음 </t>
  </si>
  <si>
    <t xml:space="preserve">양방향 원격시동</t>
  </si>
  <si>
    <r>
      <rPr>
        <sz val="11"/>
        <rFont val="Noto Sans"/>
        <family val="2"/>
      </rPr>
      <t xml:space="preserve">지상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에서 지하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시동이 걸리는 정도</t>
    </r>
  </si>
  <si>
    <r>
      <rPr>
        <sz val="11"/>
        <rFont val="돋움"/>
        <family val="3"/>
        <charset val="129"/>
      </rPr>
      <t xml:space="preserve">ECM </t>
    </r>
    <r>
      <rPr>
        <sz val="11"/>
        <rFont val="Noto Sans"/>
        <family val="2"/>
      </rPr>
      <t xml:space="preserve">룸미러</t>
    </r>
  </si>
  <si>
    <r>
      <rPr>
        <sz val="11"/>
        <rFont val="돋움"/>
        <family val="3"/>
        <charset val="129"/>
      </rPr>
      <t xml:space="preserve">MP3</t>
    </r>
    <r>
      <rPr>
        <sz val="11"/>
        <rFont val="Noto Sans"/>
        <family val="2"/>
      </rPr>
      <t xml:space="preserve">오디오</t>
    </r>
  </si>
  <si>
    <t xml:space="preserve">순정 핸들리모컨 장착</t>
  </si>
  <si>
    <t xml:space="preserve">순정 크롬 도어 핸들</t>
  </si>
  <si>
    <t xml:space="preserve">순정 크롬 캐치 핸들</t>
  </si>
  <si>
    <t xml:space="preserve">순정 알미늄 사이드스텝</t>
  </si>
  <si>
    <r>
      <rPr>
        <sz val="11"/>
        <rFont val="Noto Sans"/>
        <family val="2"/>
      </rPr>
      <t xml:space="preserve">순정 </t>
    </r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필라 골드 엠블럼</t>
    </r>
  </si>
  <si>
    <t xml:space="preserve">신형 라디에타 그릴</t>
  </si>
  <si>
    <t xml:space="preserve">타이어 엑스타 장착</t>
  </si>
  <si>
    <r>
      <rPr>
        <sz val="11"/>
        <rFont val="Noto Sans"/>
        <family val="2"/>
      </rPr>
      <t xml:space="preserve">델코 </t>
    </r>
    <r>
      <rPr>
        <sz val="11"/>
        <rFont val="돋움"/>
        <family val="3"/>
        <charset val="129"/>
      </rPr>
      <t xml:space="preserve">80k </t>
    </r>
    <r>
      <rPr>
        <sz val="11"/>
        <rFont val="Noto Sans"/>
        <family val="2"/>
      </rPr>
      <t xml:space="preserve">밧데리</t>
    </r>
  </si>
  <si>
    <t xml:space="preserve">고선명 계기판 조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#,##0&quot; K&quot;"/>
    <numFmt numFmtId="167" formatCode="#,##0&quot; 원&quot;"/>
    <numFmt numFmtId="168" formatCode="#,##0.00&quot; L&quot;"/>
    <numFmt numFmtId="169" formatCode="#,##0.00&quot; K&quot;"/>
    <numFmt numFmtId="170" formatCode="yyyy&quot;년 &quot;m&quot;월 &quot;d\일;@"/>
    <numFmt numFmtId="171" formatCode="General"/>
    <numFmt numFmtId="172" formatCode="[$-409]m/d/yyyy"/>
    <numFmt numFmtId="173" formatCode="#,##0&quot; 일&quot;"/>
    <numFmt numFmtId="174" formatCode="#,##0_);[RED]\(#,##0\)"/>
    <numFmt numFmtId="175" formatCode="yyyy\/m\/d;@"/>
    <numFmt numFmtId="176" formatCode="#,##0_ "/>
    <numFmt numFmtId="177" formatCode="#,##0_ ;[RED]\-#,##0\ "/>
    <numFmt numFmtId="178" formatCode="\\#,##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9"/>
      <name val="돋움체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b val="true"/>
      <sz val="10"/>
      <color rgb="FF333399"/>
      <name val="돋움체"/>
      <family val="3"/>
      <charset val="129"/>
    </font>
    <font>
      <b val="true"/>
      <sz val="12"/>
      <color rgb="FFFF0000"/>
      <name val="돋움체"/>
      <family val="3"/>
      <charset val="129"/>
    </font>
    <font>
      <b val="true"/>
      <sz val="12"/>
      <color rgb="FFFFFFFF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8"/>
      <name val="돋움체"/>
      <family val="3"/>
      <charset val="129"/>
    </font>
    <font>
      <b val="true"/>
      <sz val="8"/>
      <name val="Noto Sans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0" ySplit="5400" topLeftCell="BM161" activePane="topLeft" state="split"/>
      <selection pane="topLeft" activeCell="I111" activeCellId="0" sqref="I111"/>
      <selection pane="bottomLeft" activeCell="A161" activeCellId="0" sqref="A16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66"/>
    <col collapsed="false" customWidth="true" hidden="false" outlineLevel="0" max="3" min="3" style="3" width="12.44"/>
    <col collapsed="false" customWidth="true" hidden="false" outlineLevel="0" max="4" min="4" style="4" width="13.33"/>
    <col collapsed="false" customWidth="true" hidden="false" outlineLevel="0" max="5" min="5" style="4" width="12.32"/>
    <col collapsed="false" customWidth="true" hidden="false" outlineLevel="0" max="6" min="6" style="5" width="10.99"/>
    <col collapsed="false" customWidth="true" hidden="false" outlineLevel="0" max="7" min="7" style="1" width="10.77"/>
    <col collapsed="false" customWidth="true" hidden="false" outlineLevel="0" max="8" min="8" style="6" width="10.88"/>
    <col collapsed="false" customWidth="true" hidden="false" outlineLevel="0" max="9" min="9" style="7" width="6.66"/>
    <col collapsed="false" customWidth="true" hidden="false" outlineLevel="0" max="10" min="10" style="8" width="4.88"/>
    <col collapsed="false" customWidth="true" hidden="false" outlineLevel="0" max="11" min="11" style="7" width="3.99"/>
    <col collapsed="false" customWidth="true" hidden="false" outlineLevel="0" max="12" min="12" style="9" width="13.77"/>
    <col collapsed="false" customWidth="true" hidden="false" outlineLevel="0" max="13" min="13" style="10" width="19.1"/>
    <col collapsed="false" customWidth="true" hidden="false" outlineLevel="0" max="14" min="14" style="1" width="11.21"/>
    <col collapsed="false" customWidth="false" hidden="false" outlineLevel="0" max="257" min="15" style="1" width="8.88"/>
  </cols>
  <sheetData>
    <row r="1" customFormat="false" ht="13.5" hidden="false" customHeight="false" outlineLevel="0" collapsed="false">
      <c r="B1" s="11" t="s">
        <v>0</v>
      </c>
      <c r="C1" s="12" t="s">
        <v>1</v>
      </c>
      <c r="D1" s="13" t="s">
        <v>2</v>
      </c>
      <c r="E1" s="13" t="s">
        <v>3</v>
      </c>
      <c r="F1" s="14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9" t="s">
        <v>10</v>
      </c>
      <c r="M1" s="20" t="s">
        <v>11</v>
      </c>
    </row>
    <row r="2" customFormat="false" ht="13.5" hidden="false" customHeight="false" outlineLevel="0" collapsed="false">
      <c r="A2" s="15" t="s">
        <v>12</v>
      </c>
      <c r="B2" s="21" t="s">
        <v>13</v>
      </c>
      <c r="C2" s="3" t="n">
        <v>71334</v>
      </c>
      <c r="D2" s="4" t="n">
        <v>50000</v>
      </c>
      <c r="E2" s="4" t="n">
        <v>1373</v>
      </c>
      <c r="F2" s="5" t="n">
        <f aca="false">SUM(D2/E2)</f>
        <v>36.4166059723234</v>
      </c>
      <c r="G2" s="3" t="n">
        <v>320</v>
      </c>
      <c r="H2" s="6" t="n">
        <f aca="false">SUM(G2/F2)</f>
        <v>8.7872</v>
      </c>
      <c r="I2" s="17" t="s">
        <v>14</v>
      </c>
      <c r="J2" s="8" t="n">
        <v>4</v>
      </c>
      <c r="K2" s="17" t="s">
        <v>15</v>
      </c>
      <c r="M2" s="19" t="s">
        <v>16</v>
      </c>
    </row>
    <row r="3" customFormat="false" ht="13.5" hidden="false" customHeight="false" outlineLevel="0" collapsed="false">
      <c r="A3" s="22" t="n">
        <v>2</v>
      </c>
      <c r="B3" s="21" t="s">
        <v>17</v>
      </c>
      <c r="C3" s="3" t="n">
        <v>71701</v>
      </c>
      <c r="D3" s="4" t="n">
        <v>50000</v>
      </c>
      <c r="E3" s="4" t="n">
        <v>1373</v>
      </c>
      <c r="F3" s="5" t="n">
        <f aca="false">SUM(D3/E3)</f>
        <v>36.4166059723234</v>
      </c>
      <c r="G3" s="3" t="n">
        <f aca="false">SUM(C3-C2)</f>
        <v>367</v>
      </c>
      <c r="H3" s="6" t="n">
        <f aca="false">SUM(G3/F3)</f>
        <v>10.07782</v>
      </c>
      <c r="I3" s="17" t="s">
        <v>18</v>
      </c>
      <c r="J3" s="8" t="n">
        <v>4</v>
      </c>
      <c r="K3" s="17" t="s">
        <v>15</v>
      </c>
    </row>
    <row r="4" customFormat="false" ht="13.5" hidden="false" customHeight="false" outlineLevel="0" collapsed="false">
      <c r="A4" s="23" t="n">
        <f aca="false">IF(OR(ISERR(IF(B4="","",A3+1)),B4=""),"",A3+1)</f>
        <v>3</v>
      </c>
      <c r="B4" s="2" t="s">
        <v>19</v>
      </c>
      <c r="C4" s="3" t="n">
        <v>72043</v>
      </c>
      <c r="D4" s="4" t="n">
        <v>50000</v>
      </c>
      <c r="E4" s="4" t="n">
        <v>1298</v>
      </c>
      <c r="F4" s="5" t="n">
        <f aca="false">SUM(D4/E4)</f>
        <v>38.5208012326656</v>
      </c>
      <c r="G4" s="3" t="n">
        <f aca="false">SUM(C4-C3)</f>
        <v>342</v>
      </c>
      <c r="H4" s="6" t="n">
        <f aca="false">SUM(G4/F4)</f>
        <v>8.87832</v>
      </c>
      <c r="I4" s="17" t="s">
        <v>20</v>
      </c>
      <c r="J4" s="8" t="n">
        <v>4</v>
      </c>
      <c r="K4" s="17" t="s">
        <v>15</v>
      </c>
    </row>
    <row r="5" customFormat="false" ht="13.5" hidden="false" customHeight="false" outlineLevel="0" collapsed="false">
      <c r="A5" s="23" t="n">
        <f aca="false">IF(OR(ISERR(IF(B5="","",A4+1)),B5=""),"",A4+1)</f>
        <v>4</v>
      </c>
      <c r="B5" s="2" t="s">
        <v>21</v>
      </c>
      <c r="C5" s="3" t="n">
        <v>72563</v>
      </c>
      <c r="D5" s="4" t="n">
        <v>50000</v>
      </c>
      <c r="E5" s="4" t="n">
        <v>1369</v>
      </c>
      <c r="F5" s="5" t="n">
        <f aca="false">SUM(D5/E5)</f>
        <v>36.5230094959825</v>
      </c>
      <c r="G5" s="3" t="n">
        <f aca="false">SUM(C5-C4)</f>
        <v>520</v>
      </c>
      <c r="H5" s="6" t="n">
        <f aca="false">SUM(G5/F5)</f>
        <v>14.2376</v>
      </c>
      <c r="I5" s="17" t="s">
        <v>14</v>
      </c>
      <c r="J5" s="8" t="n">
        <v>4</v>
      </c>
      <c r="K5" s="17" t="s">
        <v>15</v>
      </c>
    </row>
    <row r="6" customFormat="false" ht="13.5" hidden="false" customHeight="false" outlineLevel="0" collapsed="false">
      <c r="A6" s="23" t="n">
        <f aca="false">IF(OR(ISERR(IF(B6="","",A5+1)),B6=""),"",A5+1)</f>
        <v>5</v>
      </c>
      <c r="B6" s="2" t="s">
        <v>22</v>
      </c>
      <c r="C6" s="3" t="n">
        <v>72888</v>
      </c>
      <c r="D6" s="4" t="n">
        <v>50000</v>
      </c>
      <c r="E6" s="4" t="n">
        <v>1369</v>
      </c>
      <c r="F6" s="5" t="n">
        <f aca="false">SUM(D6/E6)</f>
        <v>36.5230094959825</v>
      </c>
      <c r="G6" s="3" t="n">
        <f aca="false">SUM(C6-C5)</f>
        <v>325</v>
      </c>
      <c r="H6" s="6" t="n">
        <f aca="false">SUM(G6/F6)</f>
        <v>8.8985</v>
      </c>
      <c r="I6" s="17" t="s">
        <v>14</v>
      </c>
      <c r="J6" s="8" t="n">
        <v>4</v>
      </c>
      <c r="K6" s="17" t="s">
        <v>15</v>
      </c>
    </row>
    <row r="7" customFormat="false" ht="13.5" hidden="false" customHeight="false" outlineLevel="0" collapsed="false">
      <c r="A7" s="23" t="n">
        <f aca="false">IF(OR(ISERR(IF(B7="","",A6+1)),B7=""),"",A6+1)</f>
        <v>6</v>
      </c>
      <c r="B7" s="2" t="s">
        <v>23</v>
      </c>
      <c r="C7" s="3" t="n">
        <v>73027</v>
      </c>
      <c r="D7" s="4" t="n">
        <v>33000</v>
      </c>
      <c r="E7" s="4" t="n">
        <v>1298</v>
      </c>
      <c r="F7" s="5" t="n">
        <f aca="false">SUM(D7/E7)</f>
        <v>25.4237288135593</v>
      </c>
      <c r="G7" s="3" t="n">
        <f aca="false">SUM(C7-C6)</f>
        <v>139</v>
      </c>
      <c r="H7" s="6" t="n">
        <f aca="false">SUM(G7/F7)</f>
        <v>5.46733333333333</v>
      </c>
      <c r="I7" s="17" t="s">
        <v>20</v>
      </c>
      <c r="J7" s="8" t="n">
        <v>4</v>
      </c>
      <c r="K7" s="17" t="s">
        <v>15</v>
      </c>
    </row>
    <row r="8" customFormat="false" ht="13.5" hidden="false" customHeight="false" outlineLevel="0" collapsed="false">
      <c r="A8" s="23" t="n">
        <f aca="false">IF(OR(ISERR(IF(B8="","",A7+1)),B8=""),"",A7+1)</f>
        <v>7</v>
      </c>
      <c r="B8" s="2" t="s">
        <v>24</v>
      </c>
      <c r="C8" s="3" t="n">
        <v>73423</v>
      </c>
      <c r="D8" s="4" t="n">
        <v>51000</v>
      </c>
      <c r="E8" s="4" t="n">
        <v>1380</v>
      </c>
      <c r="F8" s="5" t="n">
        <f aca="false">SUM(D8/E8)</f>
        <v>36.9565217391304</v>
      </c>
      <c r="G8" s="3" t="n">
        <f aca="false">SUM(C8-C7)</f>
        <v>396</v>
      </c>
      <c r="H8" s="6" t="n">
        <f aca="false">SUM(G8/F8)</f>
        <v>10.7152941176471</v>
      </c>
      <c r="I8" s="17" t="s">
        <v>25</v>
      </c>
      <c r="J8" s="8" t="n">
        <v>4</v>
      </c>
      <c r="K8" s="17" t="s">
        <v>15</v>
      </c>
    </row>
    <row r="9" customFormat="false" ht="13.5" hidden="false" customHeight="false" outlineLevel="0" collapsed="false">
      <c r="A9" s="23" t="n">
        <f aca="false">IF(OR(ISERR(IF(B9="","",A8+1)),B9=""),"",A8+1)</f>
        <v>8</v>
      </c>
      <c r="B9" s="2" t="s">
        <v>26</v>
      </c>
      <c r="C9" s="3" t="n">
        <v>73787</v>
      </c>
      <c r="D9" s="4" t="n">
        <v>64000</v>
      </c>
      <c r="E9" s="4" t="n">
        <v>1309</v>
      </c>
      <c r="F9" s="5" t="n">
        <f aca="false">SUM(D9/E9)</f>
        <v>48.8922841864018</v>
      </c>
      <c r="G9" s="3" t="n">
        <f aca="false">SUM(C9-C8)</f>
        <v>364</v>
      </c>
      <c r="H9" s="6" t="n">
        <f aca="false">SUM(G9/F9)</f>
        <v>7.4449375</v>
      </c>
      <c r="I9" s="17" t="s">
        <v>20</v>
      </c>
      <c r="J9" s="8" t="n">
        <v>4</v>
      </c>
      <c r="K9" s="17" t="s">
        <v>15</v>
      </c>
    </row>
    <row r="10" customFormat="false" ht="13.5" hidden="false" customHeight="false" outlineLevel="0" collapsed="false">
      <c r="A10" s="23" t="n">
        <f aca="false">IF(OR(ISERR(IF(B10="","",A9+1)),B10=""),"",A9+1)</f>
        <v>9</v>
      </c>
      <c r="B10" s="2" t="s">
        <v>27</v>
      </c>
      <c r="C10" s="3" t="n">
        <v>74137</v>
      </c>
      <c r="D10" s="4" t="n">
        <v>49000</v>
      </c>
      <c r="E10" s="4" t="n">
        <v>1324</v>
      </c>
      <c r="F10" s="5" t="n">
        <f aca="false">SUM(D10/E10)</f>
        <v>37.0090634441088</v>
      </c>
      <c r="G10" s="3" t="n">
        <f aca="false">SUM(C10-C9)</f>
        <v>350</v>
      </c>
      <c r="H10" s="6" t="n">
        <f aca="false">SUM(G10/F10)</f>
        <v>9.45714285714286</v>
      </c>
      <c r="I10" s="17" t="s">
        <v>20</v>
      </c>
      <c r="J10" s="8" t="n">
        <v>4</v>
      </c>
      <c r="K10" s="17" t="s">
        <v>15</v>
      </c>
      <c r="M10" s="19" t="s">
        <v>28</v>
      </c>
    </row>
    <row r="11" customFormat="false" ht="13.5" hidden="false" customHeight="false" outlineLevel="0" collapsed="false">
      <c r="A11" s="23" t="n">
        <f aca="false">IF(OR(ISERR(IF(B11="","",A10+1)),B11=""),"",A10+1)</f>
        <v>10</v>
      </c>
      <c r="B11" s="2" t="s">
        <v>29</v>
      </c>
      <c r="C11" s="3" t="n">
        <v>74579</v>
      </c>
      <c r="D11" s="4" t="n">
        <v>50000</v>
      </c>
      <c r="E11" s="4" t="n">
        <v>1324</v>
      </c>
      <c r="F11" s="5" t="n">
        <f aca="false">SUM(D11/E11)</f>
        <v>37.7643504531722</v>
      </c>
      <c r="G11" s="3" t="n">
        <f aca="false">SUM(C11-C10)</f>
        <v>442</v>
      </c>
      <c r="H11" s="6" t="n">
        <f aca="false">SUM(G11/F11)</f>
        <v>11.70416</v>
      </c>
      <c r="I11" s="17" t="s">
        <v>20</v>
      </c>
      <c r="J11" s="8" t="n">
        <v>4</v>
      </c>
      <c r="K11" s="17" t="s">
        <v>15</v>
      </c>
    </row>
    <row r="12" customFormat="false" ht="13.5" hidden="false" customHeight="false" outlineLevel="0" collapsed="false">
      <c r="A12" s="23" t="n">
        <f aca="false">IF(OR(ISERR(IF(B12="","",A11+1)),B12=""),"",A11+1)</f>
        <v>11</v>
      </c>
      <c r="B12" s="2" t="s">
        <v>30</v>
      </c>
      <c r="C12" s="3" t="n">
        <v>74835</v>
      </c>
      <c r="D12" s="4" t="n">
        <v>47000</v>
      </c>
      <c r="E12" s="4" t="n">
        <v>1334</v>
      </c>
      <c r="F12" s="5" t="n">
        <f aca="false">SUM(D12/E12)</f>
        <v>35.232383808096</v>
      </c>
      <c r="G12" s="3" t="n">
        <f aca="false">SUM(C12-C11)</f>
        <v>256</v>
      </c>
      <c r="H12" s="6" t="n">
        <f aca="false">SUM(G12/F12)</f>
        <v>7.26604255319149</v>
      </c>
      <c r="I12" s="17" t="s">
        <v>20</v>
      </c>
      <c r="J12" s="8" t="n">
        <v>4</v>
      </c>
      <c r="K12" s="17" t="s">
        <v>15</v>
      </c>
    </row>
    <row r="13" customFormat="false" ht="13.5" hidden="false" customHeight="false" outlineLevel="0" collapsed="false">
      <c r="A13" s="23" t="n">
        <f aca="false">IF(OR(ISERR(IF(B13="","",A12+1)),B13=""),"",A12+1)</f>
        <v>12</v>
      </c>
      <c r="B13" s="2" t="s">
        <v>31</v>
      </c>
      <c r="C13" s="3" t="n">
        <v>75179</v>
      </c>
      <c r="D13" s="4" t="n">
        <v>53000</v>
      </c>
      <c r="E13" s="4" t="n">
        <v>1334</v>
      </c>
      <c r="F13" s="5" t="n">
        <f aca="false">SUM(D13/E13)</f>
        <v>39.7301349325337</v>
      </c>
      <c r="G13" s="3" t="n">
        <f aca="false">SUM(C13-C12)</f>
        <v>344</v>
      </c>
      <c r="H13" s="6" t="n">
        <f aca="false">SUM(G13/F13)</f>
        <v>8.65841509433962</v>
      </c>
      <c r="I13" s="17" t="s">
        <v>20</v>
      </c>
      <c r="J13" s="8" t="n">
        <v>4</v>
      </c>
      <c r="K13" s="17" t="s">
        <v>15</v>
      </c>
    </row>
    <row r="14" customFormat="false" ht="13.5" hidden="false" customHeight="false" outlineLevel="0" collapsed="false">
      <c r="A14" s="23" t="n">
        <f aca="false">IF(OR(ISERR(IF(B14="","",A13+1)),B14=""),"",A13+1)</f>
        <v>13</v>
      </c>
      <c r="B14" s="2" t="s">
        <v>32</v>
      </c>
      <c r="C14" s="3" t="n">
        <v>75479</v>
      </c>
      <c r="D14" s="4" t="n">
        <v>48000</v>
      </c>
      <c r="E14" s="4" t="n">
        <v>1354</v>
      </c>
      <c r="F14" s="5" t="n">
        <f aca="false">SUM(D14/E14)</f>
        <v>35.4505169867061</v>
      </c>
      <c r="G14" s="3" t="n">
        <f aca="false">SUM(C14-C13)</f>
        <v>300</v>
      </c>
      <c r="H14" s="6" t="n">
        <f aca="false">SUM(G14/F14)</f>
        <v>8.4625</v>
      </c>
      <c r="I14" s="17" t="s">
        <v>20</v>
      </c>
      <c r="J14" s="8" t="n">
        <v>4</v>
      </c>
      <c r="K14" s="17" t="s">
        <v>15</v>
      </c>
    </row>
    <row r="15" customFormat="false" ht="13.5" hidden="false" customHeight="false" outlineLevel="0" collapsed="false">
      <c r="A15" s="23" t="n">
        <f aca="false">IF(OR(ISERR(IF(B15="","",A14+1)),B15=""),"",A14+1)</f>
        <v>14</v>
      </c>
      <c r="B15" s="2" t="s">
        <v>33</v>
      </c>
      <c r="C15" s="3" t="n">
        <v>75828</v>
      </c>
      <c r="D15" s="4" t="n">
        <v>36000</v>
      </c>
      <c r="E15" s="4" t="n">
        <v>1354</v>
      </c>
      <c r="F15" s="5" t="n">
        <f aca="false">SUM(D15/E15)</f>
        <v>26.5878877400295</v>
      </c>
      <c r="G15" s="3" t="n">
        <f aca="false">SUM(C15-C14)</f>
        <v>349</v>
      </c>
      <c r="H15" s="6" t="n">
        <f aca="false">SUM(G15/F15)</f>
        <v>13.1262777777778</v>
      </c>
      <c r="I15" s="17" t="s">
        <v>20</v>
      </c>
      <c r="J15" s="8" t="n">
        <v>4</v>
      </c>
      <c r="K15" s="17" t="s">
        <v>15</v>
      </c>
    </row>
    <row r="16" customFormat="false" ht="13.5" hidden="false" customHeight="false" outlineLevel="0" collapsed="false">
      <c r="A16" s="23" t="n">
        <f aca="false">IF(OR(ISERR(IF(B16="","",A15+1)),B16=""),"",A15+1)</f>
        <v>15</v>
      </c>
      <c r="B16" s="2" t="s">
        <v>34</v>
      </c>
      <c r="C16" s="3" t="n">
        <v>76018</v>
      </c>
      <c r="D16" s="4" t="n">
        <v>32000</v>
      </c>
      <c r="E16" s="4" t="n">
        <v>1354</v>
      </c>
      <c r="F16" s="5" t="n">
        <f aca="false">SUM(D16/E16)</f>
        <v>23.6336779911374</v>
      </c>
      <c r="G16" s="3" t="n">
        <f aca="false">SUM(C16-C15)</f>
        <v>190</v>
      </c>
      <c r="H16" s="6" t="n">
        <f aca="false">SUM(G16/F16)</f>
        <v>8.039375</v>
      </c>
      <c r="I16" s="17" t="s">
        <v>20</v>
      </c>
      <c r="J16" s="8" t="n">
        <v>4</v>
      </c>
      <c r="K16" s="17" t="s">
        <v>15</v>
      </c>
    </row>
    <row r="17" customFormat="false" ht="13.5" hidden="false" customHeight="false" outlineLevel="0" collapsed="false">
      <c r="A17" s="23" t="n">
        <f aca="false">IF(OR(ISERR(IF(B17="","",A16+1)),B17=""),"",A16+1)</f>
        <v>16</v>
      </c>
      <c r="B17" s="2" t="s">
        <v>35</v>
      </c>
      <c r="C17" s="3" t="n">
        <v>76177</v>
      </c>
      <c r="D17" s="4" t="n">
        <v>18000</v>
      </c>
      <c r="E17" s="4" t="n">
        <v>1354</v>
      </c>
      <c r="F17" s="5" t="n">
        <f aca="false">SUM(D17/E17)</f>
        <v>13.2939438700148</v>
      </c>
      <c r="G17" s="3" t="n">
        <f aca="false">SUM(C17-C16)</f>
        <v>159</v>
      </c>
      <c r="H17" s="6" t="n">
        <f aca="false">SUM(G17/F17)</f>
        <v>11.9603333333333</v>
      </c>
      <c r="I17" s="17" t="s">
        <v>20</v>
      </c>
      <c r="J17" s="8" t="n">
        <v>4</v>
      </c>
      <c r="K17" s="17" t="s">
        <v>15</v>
      </c>
    </row>
    <row r="18" customFormat="false" ht="13.5" hidden="false" customHeight="false" outlineLevel="0" collapsed="false">
      <c r="A18" s="23" t="n">
        <f aca="false">IF(OR(ISERR(IF(B18="","",A17+1)),B18=""),"",A17+1)</f>
        <v>17</v>
      </c>
      <c r="B18" s="2" t="s">
        <v>36</v>
      </c>
      <c r="C18" s="3" t="n">
        <v>76395</v>
      </c>
      <c r="D18" s="4" t="n">
        <v>28000</v>
      </c>
      <c r="E18" s="4" t="n">
        <v>1354</v>
      </c>
      <c r="F18" s="5" t="n">
        <f aca="false">SUM(D18/E18)</f>
        <v>20.6794682422452</v>
      </c>
      <c r="G18" s="3" t="n">
        <f aca="false">SUM(C18-C17)</f>
        <v>218</v>
      </c>
      <c r="H18" s="6" t="n">
        <f aca="false">SUM(G18/F18)</f>
        <v>10.5418571428571</v>
      </c>
      <c r="I18" s="17" t="s">
        <v>20</v>
      </c>
      <c r="J18" s="8" t="n">
        <v>4</v>
      </c>
      <c r="K18" s="17" t="s">
        <v>15</v>
      </c>
    </row>
    <row r="19" customFormat="false" ht="13.5" hidden="false" customHeight="false" outlineLevel="0" collapsed="false">
      <c r="A19" s="23" t="n">
        <f aca="false">IF(OR(ISERR(IF(B19="","",A18+1)),B19=""),"",A18+1)</f>
        <v>18</v>
      </c>
      <c r="B19" s="2" t="s">
        <v>37</v>
      </c>
      <c r="C19" s="3" t="n">
        <v>76882</v>
      </c>
      <c r="D19" s="4" t="n">
        <v>54000</v>
      </c>
      <c r="E19" s="4" t="n">
        <v>1364</v>
      </c>
      <c r="F19" s="5" t="n">
        <f aca="false">SUM(D19/E19)</f>
        <v>39.5894428152493</v>
      </c>
      <c r="G19" s="3" t="n">
        <f aca="false">SUM(C19-C18)</f>
        <v>487</v>
      </c>
      <c r="H19" s="6" t="n">
        <f aca="false">SUM(G19/F19)</f>
        <v>12.3012592592593</v>
      </c>
      <c r="I19" s="17" t="s">
        <v>20</v>
      </c>
      <c r="J19" s="8" t="n">
        <v>4</v>
      </c>
      <c r="K19" s="17" t="s">
        <v>15</v>
      </c>
    </row>
    <row r="20" customFormat="false" ht="13.5" hidden="false" customHeight="false" outlineLevel="0" collapsed="false">
      <c r="A20" s="23" t="n">
        <f aca="false">IF(OR(ISERR(IF(B20="","",A19+1)),B20=""),"",A19+1)</f>
        <v>19</v>
      </c>
      <c r="B20" s="2" t="s">
        <v>38</v>
      </c>
      <c r="C20" s="3" t="n">
        <v>77403</v>
      </c>
      <c r="D20" s="4" t="n">
        <v>82000</v>
      </c>
      <c r="E20" s="4" t="n">
        <v>1484</v>
      </c>
      <c r="F20" s="5" t="n">
        <f aca="false">SUM(D20/E20)</f>
        <v>55.256064690027</v>
      </c>
      <c r="G20" s="3" t="n">
        <f aca="false">SUM(C20-C19)</f>
        <v>521</v>
      </c>
      <c r="H20" s="6" t="n">
        <f aca="false">SUM(G20/F20)</f>
        <v>9.42882926829268</v>
      </c>
      <c r="I20" s="17" t="s">
        <v>39</v>
      </c>
      <c r="J20" s="8" t="n">
        <v>1</v>
      </c>
      <c r="K20" s="17" t="s">
        <v>15</v>
      </c>
    </row>
    <row r="21" customFormat="false" ht="13.5" hidden="false" customHeight="false" outlineLevel="0" collapsed="false">
      <c r="A21" s="23" t="n">
        <f aca="false">IF(OR(ISERR(IF(B21="","",A20+1)),B21=""),"",A20+1)</f>
        <v>20</v>
      </c>
      <c r="B21" s="2" t="s">
        <v>40</v>
      </c>
      <c r="C21" s="3" t="n">
        <v>77743</v>
      </c>
      <c r="D21" s="4" t="n">
        <v>60000</v>
      </c>
      <c r="E21" s="4" t="n">
        <v>1478</v>
      </c>
      <c r="F21" s="5" t="n">
        <f aca="false">SUM(D21/E21)</f>
        <v>40.595399188092</v>
      </c>
      <c r="G21" s="3" t="n">
        <f aca="false">SUM(C21-C20)</f>
        <v>340</v>
      </c>
      <c r="H21" s="6" t="n">
        <f aca="false">SUM(G21/F21)</f>
        <v>8.37533333333333</v>
      </c>
      <c r="I21" s="17" t="s">
        <v>39</v>
      </c>
      <c r="J21" s="8" t="n">
        <v>1</v>
      </c>
      <c r="K21" s="17" t="s">
        <v>15</v>
      </c>
    </row>
    <row r="22" customFormat="false" ht="13.5" hidden="false" customHeight="false" outlineLevel="0" collapsed="false">
      <c r="A22" s="23" t="n">
        <f aca="false">IF(OR(ISERR(IF(B22="","",A21+1)),B22=""),"",A21+1)</f>
        <v>21</v>
      </c>
      <c r="B22" s="2" t="s">
        <v>41</v>
      </c>
      <c r="C22" s="3" t="n">
        <v>78164</v>
      </c>
      <c r="D22" s="4" t="n">
        <v>60000</v>
      </c>
      <c r="E22" s="4" t="n">
        <v>1477</v>
      </c>
      <c r="F22" s="5" t="n">
        <f aca="false">SUM(D22/E22)</f>
        <v>40.62288422478</v>
      </c>
      <c r="G22" s="3" t="n">
        <f aca="false">SUM(C22-C21)</f>
        <v>421</v>
      </c>
      <c r="H22" s="6" t="n">
        <f aca="false">SUM(G22/F22)</f>
        <v>10.3636166666667</v>
      </c>
      <c r="I22" s="17" t="s">
        <v>39</v>
      </c>
      <c r="J22" s="8" t="n">
        <v>1</v>
      </c>
      <c r="K22" s="17" t="s">
        <v>15</v>
      </c>
    </row>
    <row r="23" customFormat="false" ht="13.5" hidden="false" customHeight="false" outlineLevel="0" collapsed="false">
      <c r="A23" s="23" t="n">
        <f aca="false">IF(OR(ISERR(IF(B23="","",A22+1)),B23=""),"",A22+1)</f>
        <v>22</v>
      </c>
      <c r="B23" s="2" t="s">
        <v>42</v>
      </c>
      <c r="C23" s="3" t="n">
        <v>78291</v>
      </c>
      <c r="D23" s="4" t="n">
        <v>37000</v>
      </c>
      <c r="E23" s="4" t="n">
        <v>1459</v>
      </c>
      <c r="F23" s="5" t="n">
        <f aca="false">SUM(D23/E23)</f>
        <v>25.3598355037697</v>
      </c>
      <c r="G23" s="3" t="n">
        <f aca="false">SUM(C23-C22)</f>
        <v>127</v>
      </c>
      <c r="H23" s="6" t="n">
        <f aca="false">SUM(G23/F23)</f>
        <v>5.00791891891892</v>
      </c>
      <c r="I23" s="17" t="s">
        <v>39</v>
      </c>
      <c r="J23" s="8" t="n">
        <v>1</v>
      </c>
      <c r="K23" s="17" t="s">
        <v>15</v>
      </c>
    </row>
    <row r="24" customFormat="false" ht="13.5" hidden="false" customHeight="false" outlineLevel="0" collapsed="false">
      <c r="A24" s="23" t="n">
        <f aca="false">IF(OR(ISERR(IF(B24="","",A23+1)),B24=""),"",A23+1)</f>
        <v>23</v>
      </c>
      <c r="B24" s="2" t="s">
        <v>43</v>
      </c>
      <c r="C24" s="3" t="n">
        <v>78695</v>
      </c>
      <c r="D24" s="4" t="n">
        <v>47000</v>
      </c>
      <c r="E24" s="4" t="n">
        <v>1339</v>
      </c>
      <c r="F24" s="5" t="n">
        <f aca="false">SUM(D24/E24)</f>
        <v>35.1008215085885</v>
      </c>
      <c r="G24" s="3" t="n">
        <f aca="false">SUM(C24-C23)</f>
        <v>404</v>
      </c>
      <c r="H24" s="6" t="n">
        <f aca="false">SUM(G24/F24)</f>
        <v>11.5097021276596</v>
      </c>
      <c r="I24" s="17" t="s">
        <v>20</v>
      </c>
      <c r="J24" s="8" t="n">
        <v>4</v>
      </c>
      <c r="K24" s="17" t="s">
        <v>15</v>
      </c>
    </row>
    <row r="25" customFormat="false" ht="13.5" hidden="false" customHeight="false" outlineLevel="0" collapsed="false">
      <c r="A25" s="23" t="n">
        <f aca="false">IF(OR(ISERR(IF(B25="","",A24+1)),B25=""),"",A24+1)</f>
        <v>24</v>
      </c>
      <c r="B25" s="2" t="s">
        <v>44</v>
      </c>
      <c r="C25" s="3" t="n">
        <v>79234</v>
      </c>
      <c r="D25" s="4" t="n">
        <v>78000</v>
      </c>
      <c r="E25" s="4" t="n">
        <v>1457</v>
      </c>
      <c r="F25" s="5" t="n">
        <f aca="false">SUM(D25/E25)</f>
        <v>53.5346602608099</v>
      </c>
      <c r="G25" s="3" t="n">
        <f aca="false">SUM(C25-C24)</f>
        <v>539</v>
      </c>
      <c r="H25" s="6" t="n">
        <f aca="false">SUM(G25/F25)</f>
        <v>10.0682435897436</v>
      </c>
      <c r="I25" s="17" t="s">
        <v>39</v>
      </c>
      <c r="J25" s="8" t="n">
        <v>1</v>
      </c>
      <c r="K25" s="17" t="s">
        <v>15</v>
      </c>
    </row>
    <row r="26" customFormat="false" ht="13.5" hidden="false" customHeight="false" outlineLevel="0" collapsed="false">
      <c r="A26" s="23" t="n">
        <f aca="false">IF(OR(ISERR(IF(B26="","",A25+1)),B26=""),"",A25+1)</f>
        <v>25</v>
      </c>
      <c r="B26" s="2" t="s">
        <v>45</v>
      </c>
      <c r="C26" s="3" t="n">
        <v>79595</v>
      </c>
      <c r="D26" s="4" t="n">
        <v>65000</v>
      </c>
      <c r="E26" s="4" t="n">
        <v>1452</v>
      </c>
      <c r="F26" s="5" t="n">
        <f aca="false">SUM(D26/E26)</f>
        <v>44.7658402203857</v>
      </c>
      <c r="G26" s="3" t="n">
        <f aca="false">SUM(C26-C25)</f>
        <v>361</v>
      </c>
      <c r="H26" s="6" t="n">
        <f aca="false">SUM(G26/F26)</f>
        <v>8.06418461538462</v>
      </c>
      <c r="I26" s="17" t="s">
        <v>39</v>
      </c>
      <c r="J26" s="8" t="n">
        <v>1</v>
      </c>
      <c r="K26" s="17" t="s">
        <v>15</v>
      </c>
      <c r="L26" s="19" t="s">
        <v>28</v>
      </c>
    </row>
    <row r="27" customFormat="false" ht="13.5" hidden="false" customHeight="false" outlineLevel="0" collapsed="false">
      <c r="A27" s="23" t="n">
        <f aca="false">IF(OR(ISERR(IF(B27="","",A26+1)),B27=""),"",A26+1)</f>
        <v>26</v>
      </c>
      <c r="B27" s="2" t="s">
        <v>46</v>
      </c>
      <c r="C27" s="3" t="n">
        <v>79952</v>
      </c>
      <c r="D27" s="4" t="n">
        <v>65000</v>
      </c>
      <c r="E27" s="4" t="n">
        <v>1456</v>
      </c>
      <c r="F27" s="5" t="n">
        <f aca="false">SUM(D27/E27)</f>
        <v>44.6428571428571</v>
      </c>
      <c r="G27" s="3" t="n">
        <f aca="false">SUM(C27-C26)</f>
        <v>357</v>
      </c>
      <c r="H27" s="6" t="n">
        <f aca="false">SUM(G27/F27)</f>
        <v>7.9968</v>
      </c>
      <c r="I27" s="17" t="s">
        <v>39</v>
      </c>
      <c r="J27" s="8" t="n">
        <v>1</v>
      </c>
      <c r="K27" s="17" t="s">
        <v>15</v>
      </c>
    </row>
    <row r="28" customFormat="false" ht="13.5" hidden="false" customHeight="false" outlineLevel="0" collapsed="false">
      <c r="A28" s="23" t="n">
        <f aca="false">IF(OR(ISERR(IF(B28="","",A27+1)),B28=""),"",A27+1)</f>
        <v>27</v>
      </c>
      <c r="B28" s="2" t="s">
        <v>47</v>
      </c>
      <c r="C28" s="3" t="n">
        <v>80405</v>
      </c>
      <c r="D28" s="4" t="n">
        <v>20000</v>
      </c>
      <c r="E28" s="4" t="n">
        <v>1422</v>
      </c>
      <c r="F28" s="5" t="n">
        <f aca="false">SUM(D28/E28)</f>
        <v>14.0646976090014</v>
      </c>
      <c r="G28" s="3" t="n">
        <f aca="false">SUM(C28-C27)</f>
        <v>453</v>
      </c>
      <c r="H28" s="6" t="n">
        <f aca="false">SUM(G28/F28)</f>
        <v>32.2083</v>
      </c>
      <c r="I28" s="17" t="s">
        <v>48</v>
      </c>
      <c r="J28" s="8" t="n">
        <v>2</v>
      </c>
      <c r="K28" s="17" t="s">
        <v>15</v>
      </c>
    </row>
    <row r="29" customFormat="false" ht="13.5" hidden="false" customHeight="false" outlineLevel="0" collapsed="false">
      <c r="A29" s="23" t="n">
        <f aca="false">IF(OR(ISERR(IF(B29="","",A28+1)),B29=""),"",A28+1)</f>
        <v>28</v>
      </c>
      <c r="B29" s="2" t="s">
        <v>49</v>
      </c>
      <c r="C29" s="3" t="n">
        <v>80558</v>
      </c>
      <c r="D29" s="4" t="n">
        <v>82000</v>
      </c>
      <c r="E29" s="4" t="n">
        <v>1609</v>
      </c>
      <c r="F29" s="5" t="n">
        <f aca="false">SUM(D29/E29)</f>
        <v>50.9633312616532</v>
      </c>
      <c r="G29" s="3" t="n">
        <f aca="false">SUM(C29-C28)</f>
        <v>153</v>
      </c>
      <c r="H29" s="6" t="n">
        <f aca="false">SUM(G29/F29)</f>
        <v>3.00215853658537</v>
      </c>
      <c r="I29" s="17" t="s">
        <v>39</v>
      </c>
      <c r="J29" s="8" t="n">
        <v>1</v>
      </c>
      <c r="K29" s="17" t="s">
        <v>15</v>
      </c>
      <c r="L29" s="19" t="s">
        <v>50</v>
      </c>
    </row>
    <row r="30" customFormat="false" ht="13.5" hidden="false" customHeight="false" outlineLevel="0" collapsed="false">
      <c r="A30" s="23" t="n">
        <f aca="false">IF(OR(ISERR(IF(B30="","",A29+1)),B30=""),"",A29+1)</f>
        <v>29</v>
      </c>
      <c r="B30" s="2" t="s">
        <v>51</v>
      </c>
      <c r="C30" s="3" t="n">
        <v>80937</v>
      </c>
      <c r="D30" s="4" t="n">
        <v>72000</v>
      </c>
      <c r="E30" s="4" t="n">
        <v>1620</v>
      </c>
      <c r="F30" s="5" t="n">
        <f aca="false">SUM(D30/E30)</f>
        <v>44.4444444444444</v>
      </c>
      <c r="G30" s="3" t="n">
        <f aca="false">SUM(C30-C29)</f>
        <v>379</v>
      </c>
      <c r="H30" s="6" t="n">
        <f aca="false">SUM(G30/F30)</f>
        <v>8.5275</v>
      </c>
      <c r="I30" s="17" t="s">
        <v>39</v>
      </c>
      <c r="J30" s="8" t="n">
        <v>1</v>
      </c>
      <c r="K30" s="17" t="s">
        <v>15</v>
      </c>
      <c r="L30" s="19" t="s">
        <v>50</v>
      </c>
    </row>
    <row r="31" customFormat="false" ht="13.5" hidden="false" customHeight="false" outlineLevel="0" collapsed="false">
      <c r="A31" s="23" t="n">
        <f aca="false">IF(OR(ISERR(IF(B31="","",A30+1)),B31=""),"",A30+1)</f>
        <v>30</v>
      </c>
      <c r="B31" s="2" t="s">
        <v>52</v>
      </c>
      <c r="C31" s="3" t="n">
        <v>81295</v>
      </c>
      <c r="D31" s="4" t="n">
        <v>64000</v>
      </c>
      <c r="E31" s="4" t="n">
        <v>1440</v>
      </c>
      <c r="F31" s="5" t="n">
        <f aca="false">SUM(D31/E31)</f>
        <v>44.4444444444444</v>
      </c>
      <c r="G31" s="3" t="n">
        <f aca="false">SUM(C31-C30)</f>
        <v>358</v>
      </c>
      <c r="H31" s="6" t="n">
        <f aca="false">SUM(G31/F31)</f>
        <v>8.055</v>
      </c>
      <c r="I31" s="17" t="s">
        <v>20</v>
      </c>
      <c r="J31" s="8" t="n">
        <v>1</v>
      </c>
      <c r="K31" s="17" t="s">
        <v>15</v>
      </c>
      <c r="L31" s="24" t="s">
        <v>53</v>
      </c>
    </row>
    <row r="32" customFormat="false" ht="13.5" hidden="false" customHeight="false" outlineLevel="0" collapsed="false">
      <c r="A32" s="23" t="n">
        <f aca="false">IF(OR(ISERR(IF(B32="","",A31+1)),B32=""),"",A31+1)</f>
        <v>31</v>
      </c>
      <c r="B32" s="2" t="s">
        <v>54</v>
      </c>
      <c r="C32" s="3" t="n">
        <v>81645</v>
      </c>
      <c r="D32" s="4" t="n">
        <v>70000</v>
      </c>
      <c r="E32" s="4" t="n">
        <v>1640</v>
      </c>
      <c r="F32" s="5" t="n">
        <f aca="false">SUM(D32/E32)</f>
        <v>42.6829268292683</v>
      </c>
      <c r="G32" s="3" t="n">
        <f aca="false">SUM(C32-C31)</f>
        <v>350</v>
      </c>
      <c r="H32" s="6" t="n">
        <f aca="false">SUM(G32/F32)</f>
        <v>8.2</v>
      </c>
      <c r="I32" s="17" t="s">
        <v>39</v>
      </c>
      <c r="J32" s="8" t="n">
        <v>1</v>
      </c>
      <c r="K32" s="17" t="s">
        <v>15</v>
      </c>
      <c r="L32" s="19" t="s">
        <v>50</v>
      </c>
    </row>
    <row r="33" customFormat="false" ht="13.5" hidden="false" customHeight="false" outlineLevel="0" collapsed="false">
      <c r="A33" s="23" t="n">
        <f aca="false">IF(OR(ISERR(IF(B33="","",A32+1)),B33=""),"",A32+1)</f>
        <v>32</v>
      </c>
      <c r="B33" s="2" t="s">
        <v>55</v>
      </c>
      <c r="C33" s="3" t="n">
        <v>81935</v>
      </c>
      <c r="D33" s="4" t="n">
        <v>65000</v>
      </c>
      <c r="E33" s="4" t="n">
        <v>1349</v>
      </c>
      <c r="F33" s="5" t="n">
        <f aca="false">SUM(D33/E33)</f>
        <v>48.1838398813936</v>
      </c>
      <c r="G33" s="3" t="n">
        <f aca="false">SUM(C33-C32)</f>
        <v>290</v>
      </c>
      <c r="H33" s="6" t="n">
        <f aca="false">SUM(G33/F33)</f>
        <v>6.01861538461538</v>
      </c>
      <c r="I33" s="17" t="s">
        <v>56</v>
      </c>
      <c r="J33" s="8" t="n">
        <v>4</v>
      </c>
      <c r="K33" s="17" t="s">
        <v>15</v>
      </c>
    </row>
    <row r="34" customFormat="false" ht="13.5" hidden="false" customHeight="false" outlineLevel="0" collapsed="false">
      <c r="A34" s="23" t="n">
        <f aca="false">IF(OR(ISERR(IF(B34="","",A33+1)),B34=""),"",A33+1)</f>
        <v>33</v>
      </c>
      <c r="B34" s="2" t="s">
        <v>57</v>
      </c>
      <c r="C34" s="3" t="n">
        <v>82374</v>
      </c>
      <c r="D34" s="4" t="n">
        <v>30000</v>
      </c>
      <c r="E34" s="4" t="n">
        <v>1481</v>
      </c>
      <c r="F34" s="5" t="n">
        <f aca="false">SUM(D34/E34)</f>
        <v>20.2565833896016</v>
      </c>
      <c r="G34" s="3" t="n">
        <f aca="false">SUM(C34-C33)</f>
        <v>439</v>
      </c>
      <c r="H34" s="6" t="n">
        <f aca="false">SUM(G34/F34)</f>
        <v>21.6719666666667</v>
      </c>
      <c r="I34" s="17" t="s">
        <v>58</v>
      </c>
      <c r="J34" s="8" t="n">
        <v>2</v>
      </c>
      <c r="K34" s="17" t="s">
        <v>15</v>
      </c>
    </row>
    <row r="35" customFormat="false" ht="13.5" hidden="false" customHeight="false" outlineLevel="0" collapsed="false">
      <c r="A35" s="23" t="n">
        <f aca="false">IF(OR(ISERR(IF(B35="","",A34+1)),B35=""),"",A34+1)</f>
        <v>34</v>
      </c>
      <c r="B35" s="2" t="s">
        <v>59</v>
      </c>
      <c r="C35" s="3" t="n">
        <v>82498</v>
      </c>
      <c r="D35" s="4" t="n">
        <v>63000</v>
      </c>
      <c r="E35" s="4" t="n">
        <v>1400</v>
      </c>
      <c r="F35" s="5" t="n">
        <f aca="false">SUM(D35/E35)</f>
        <v>45</v>
      </c>
      <c r="G35" s="3" t="n">
        <f aca="false">SUM(C35-C34)</f>
        <v>124</v>
      </c>
      <c r="H35" s="6" t="n">
        <f aca="false">SUM(G35/F35)</f>
        <v>2.75555555555556</v>
      </c>
      <c r="I35" s="17" t="s">
        <v>60</v>
      </c>
      <c r="J35" s="8" t="n">
        <v>1</v>
      </c>
      <c r="K35" s="17" t="s">
        <v>15</v>
      </c>
    </row>
    <row r="36" customFormat="false" ht="13.5" hidden="false" customHeight="false" outlineLevel="0" collapsed="false">
      <c r="A36" s="23" t="n">
        <f aca="false">IF(OR(ISERR(IF(B36="","",A35+1)),B36=""),"",A35+1)</f>
        <v>35</v>
      </c>
      <c r="B36" s="2" t="s">
        <v>61</v>
      </c>
      <c r="C36" s="3" t="n">
        <v>82809</v>
      </c>
      <c r="D36" s="4" t="n">
        <v>41000</v>
      </c>
      <c r="E36" s="4" t="n">
        <v>1441</v>
      </c>
      <c r="F36" s="5" t="n">
        <f aca="false">SUM(D36/E36)</f>
        <v>28.4524635669674</v>
      </c>
      <c r="G36" s="3" t="n">
        <f aca="false">SUM(C36-C35)</f>
        <v>311</v>
      </c>
      <c r="H36" s="6" t="n">
        <f aca="false">SUM(G36/F36)</f>
        <v>10.930512195122</v>
      </c>
      <c r="I36" s="17" t="s">
        <v>14</v>
      </c>
      <c r="J36" s="8" t="n">
        <v>4</v>
      </c>
      <c r="K36" s="17" t="s">
        <v>15</v>
      </c>
    </row>
    <row r="37" customFormat="false" ht="13.5" hidden="false" customHeight="false" outlineLevel="0" collapsed="false">
      <c r="A37" s="23" t="n">
        <f aca="false">IF(OR(ISERR(IF(B37="","",A36+1)),B37=""),"",A36+1)</f>
        <v>36</v>
      </c>
      <c r="B37" s="2" t="s">
        <v>62</v>
      </c>
      <c r="C37" s="3" t="n">
        <v>83282</v>
      </c>
      <c r="D37" s="4" t="n">
        <v>60000</v>
      </c>
      <c r="E37" s="4" t="n">
        <v>1458</v>
      </c>
      <c r="F37" s="5" t="n">
        <f aca="false">SUM(D37/E37)</f>
        <v>41.1522633744856</v>
      </c>
      <c r="G37" s="3" t="n">
        <f aca="false">SUM(C37-C36)</f>
        <v>473</v>
      </c>
      <c r="H37" s="6" t="n">
        <f aca="false">SUM(G37/F37)</f>
        <v>11.4939</v>
      </c>
      <c r="I37" s="17" t="s">
        <v>14</v>
      </c>
      <c r="J37" s="8" t="n">
        <v>4</v>
      </c>
      <c r="K37" s="17" t="s">
        <v>15</v>
      </c>
    </row>
    <row r="38" customFormat="false" ht="13.5" hidden="false" customHeight="false" outlineLevel="0" collapsed="false">
      <c r="A38" s="23" t="n">
        <f aca="false">IF(OR(ISERR(IF(B38="","",A37+1)),B38=""),"",A37+1)</f>
        <v>37</v>
      </c>
      <c r="B38" s="2" t="s">
        <v>63</v>
      </c>
      <c r="C38" s="3" t="n">
        <v>83720</v>
      </c>
      <c r="D38" s="4" t="n">
        <v>60000</v>
      </c>
      <c r="E38" s="4" t="n">
        <v>1458</v>
      </c>
      <c r="F38" s="5" t="n">
        <f aca="false">SUM(D38/E38)</f>
        <v>41.1522633744856</v>
      </c>
      <c r="G38" s="3" t="n">
        <f aca="false">SUM(C38-C37)</f>
        <v>438</v>
      </c>
      <c r="H38" s="6" t="n">
        <f aca="false">SUM(G38/F38)</f>
        <v>10.6434</v>
      </c>
      <c r="I38" s="17" t="s">
        <v>14</v>
      </c>
      <c r="J38" s="8" t="n">
        <v>4</v>
      </c>
      <c r="K38" s="17" t="s">
        <v>15</v>
      </c>
    </row>
    <row r="39" customFormat="false" ht="13.5" hidden="false" customHeight="false" outlineLevel="0" collapsed="false">
      <c r="A39" s="23" t="n">
        <f aca="false">IF(OR(ISERR(IF(B39="","",A38+1)),B39=""),"",A38+1)</f>
        <v>38</v>
      </c>
      <c r="B39" s="2" t="s">
        <v>64</v>
      </c>
      <c r="C39" s="3" t="n">
        <v>83848</v>
      </c>
      <c r="D39" s="4" t="n">
        <v>38000</v>
      </c>
      <c r="E39" s="4" t="n">
        <v>1399</v>
      </c>
      <c r="F39" s="5" t="n">
        <f aca="false">SUM(D39/E39)</f>
        <v>27.1622587562545</v>
      </c>
      <c r="G39" s="3" t="n">
        <f aca="false">SUM(C39-C38)</f>
        <v>128</v>
      </c>
      <c r="H39" s="6" t="n">
        <f aca="false">SUM(G39/F39)</f>
        <v>4.71242105263158</v>
      </c>
      <c r="I39" s="17" t="s">
        <v>56</v>
      </c>
      <c r="J39" s="8" t="n">
        <v>4</v>
      </c>
      <c r="K39" s="17" t="s">
        <v>15</v>
      </c>
    </row>
    <row r="40" customFormat="false" ht="13.5" hidden="false" customHeight="false" outlineLevel="0" collapsed="false">
      <c r="A40" s="23" t="n">
        <f aca="false">IF(OR(ISERR(IF(B40="","",A39+1)),B40=""),"",A39+1)</f>
        <v>39</v>
      </c>
      <c r="B40" s="2" t="s">
        <v>65</v>
      </c>
      <c r="C40" s="3" t="n">
        <v>84303</v>
      </c>
      <c r="D40" s="4" t="n">
        <v>60000</v>
      </c>
      <c r="E40" s="4" t="n">
        <v>1429</v>
      </c>
      <c r="F40" s="5" t="n">
        <f aca="false">SUM(D40/E40)</f>
        <v>41.9874037788663</v>
      </c>
      <c r="G40" s="3" t="n">
        <f aca="false">SUM(C40-C39)</f>
        <v>455</v>
      </c>
      <c r="H40" s="6" t="n">
        <f aca="false">SUM(G40/F40)</f>
        <v>10.8365833333333</v>
      </c>
      <c r="I40" s="17" t="s">
        <v>66</v>
      </c>
      <c r="J40" s="8" t="n">
        <v>3</v>
      </c>
      <c r="K40" s="17" t="s">
        <v>15</v>
      </c>
    </row>
    <row r="41" customFormat="false" ht="13.5" hidden="false" customHeight="false" outlineLevel="0" collapsed="false">
      <c r="A41" s="23" t="n">
        <f aca="false">IF(OR(ISERR(IF(B41="","",A40+1)),B41=""),"",A40+1)</f>
        <v>40</v>
      </c>
      <c r="B41" s="2" t="s">
        <v>67</v>
      </c>
      <c r="C41" s="3" t="n">
        <v>84583</v>
      </c>
      <c r="D41" s="4" t="n">
        <v>60000</v>
      </c>
      <c r="E41" s="4" t="n">
        <v>1420</v>
      </c>
      <c r="F41" s="5" t="n">
        <f aca="false">SUM(D41/E41)</f>
        <v>42.2535211267606</v>
      </c>
      <c r="G41" s="3" t="n">
        <f aca="false">SUM(C41-C40)</f>
        <v>280</v>
      </c>
      <c r="H41" s="6" t="n">
        <f aca="false">SUM(G41/F41)</f>
        <v>6.62666666666667</v>
      </c>
      <c r="I41" s="17" t="s">
        <v>68</v>
      </c>
      <c r="J41" s="8" t="n">
        <v>1</v>
      </c>
      <c r="K41" s="17" t="s">
        <v>15</v>
      </c>
    </row>
    <row r="42" customFormat="false" ht="13.5" hidden="false" customHeight="false" outlineLevel="0" collapsed="false">
      <c r="A42" s="23" t="n">
        <f aca="false">IF(OR(ISERR(IF(B42="","",A41+1)),B42=""),"",A41+1)</f>
        <v>41</v>
      </c>
      <c r="B42" s="2" t="s">
        <v>69</v>
      </c>
      <c r="C42" s="3" t="n">
        <v>85018</v>
      </c>
      <c r="D42" s="4" t="n">
        <v>60000</v>
      </c>
      <c r="E42" s="4" t="n">
        <v>1450</v>
      </c>
      <c r="F42" s="5" t="n">
        <f aca="false">SUM(D42/E42)</f>
        <v>41.3793103448276</v>
      </c>
      <c r="G42" s="3" t="n">
        <f aca="false">SUM(C42-C41)</f>
        <v>435</v>
      </c>
      <c r="H42" s="6" t="n">
        <f aca="false">SUM(G42/F42)</f>
        <v>10.5125</v>
      </c>
      <c r="I42" s="17" t="s">
        <v>70</v>
      </c>
      <c r="J42" s="8" t="n">
        <v>1</v>
      </c>
      <c r="K42" s="17" t="s">
        <v>71</v>
      </c>
      <c r="L42" s="19" t="s">
        <v>72</v>
      </c>
    </row>
    <row r="43" customFormat="false" ht="13.5" hidden="false" customHeight="false" outlineLevel="0" collapsed="false">
      <c r="A43" s="23" t="n">
        <f aca="false">IF(OR(ISERR(IF(B43="","",A42+1)),B43=""),"",A42+1)</f>
        <v>42</v>
      </c>
      <c r="B43" s="2" t="s">
        <v>73</v>
      </c>
      <c r="C43" s="3" t="n">
        <v>85452</v>
      </c>
      <c r="D43" s="4" t="n">
        <v>60000</v>
      </c>
      <c r="E43" s="4" t="n">
        <v>1464</v>
      </c>
      <c r="F43" s="5" t="n">
        <f aca="false">SUM(D43/E43)</f>
        <v>40.9836065573771</v>
      </c>
      <c r="G43" s="3" t="n">
        <f aca="false">SUM(C43-C42)</f>
        <v>434</v>
      </c>
      <c r="H43" s="6" t="n">
        <f aca="false">SUM(G43/F43)</f>
        <v>10.5896</v>
      </c>
      <c r="I43" s="17" t="s">
        <v>14</v>
      </c>
      <c r="J43" s="8" t="n">
        <v>4</v>
      </c>
      <c r="K43" s="17" t="s">
        <v>71</v>
      </c>
    </row>
    <row r="44" customFormat="false" ht="13.5" hidden="false" customHeight="false" outlineLevel="0" collapsed="false">
      <c r="A44" s="23" t="n">
        <f aca="false">IF(OR(ISERR(IF(B44="","",A43+1)),B44=""),"",A43+1)</f>
        <v>43</v>
      </c>
      <c r="B44" s="2" t="s">
        <v>74</v>
      </c>
      <c r="C44" s="3" t="n">
        <v>85602</v>
      </c>
      <c r="D44" s="4" t="n">
        <v>40000</v>
      </c>
      <c r="E44" s="4" t="n">
        <v>1399</v>
      </c>
      <c r="F44" s="5" t="n">
        <f aca="false">SUM(D44/E44)</f>
        <v>28.5918513223731</v>
      </c>
      <c r="G44" s="3" t="n">
        <f aca="false">SUM(C44-C43)</f>
        <v>150</v>
      </c>
      <c r="H44" s="6" t="n">
        <f aca="false">SUM(G44/F44)</f>
        <v>5.24625</v>
      </c>
      <c r="I44" s="17" t="s">
        <v>56</v>
      </c>
      <c r="J44" s="8" t="n">
        <v>4</v>
      </c>
      <c r="K44" s="17" t="s">
        <v>71</v>
      </c>
    </row>
    <row r="45" customFormat="false" ht="13.5" hidden="false" customHeight="false" outlineLevel="0" collapsed="false">
      <c r="A45" s="23" t="n">
        <f aca="false">IF(OR(ISERR(IF(B45="","",A44+1)),B45=""),"",A44+1)</f>
        <v>44</v>
      </c>
      <c r="B45" s="2" t="s">
        <v>75</v>
      </c>
      <c r="C45" s="3" t="n">
        <v>86027</v>
      </c>
      <c r="D45" s="4" t="n">
        <v>50000</v>
      </c>
      <c r="E45" s="4" t="n">
        <v>1475</v>
      </c>
      <c r="F45" s="5" t="n">
        <f aca="false">SUM(D45/E45)</f>
        <v>33.8983050847458</v>
      </c>
      <c r="G45" s="3" t="n">
        <f aca="false">SUM(C45-C44)</f>
        <v>425</v>
      </c>
      <c r="H45" s="6" t="n">
        <f aca="false">SUM(G45/F45)</f>
        <v>12.5375</v>
      </c>
      <c r="I45" s="17" t="s">
        <v>14</v>
      </c>
      <c r="J45" s="8" t="n">
        <v>4</v>
      </c>
      <c r="K45" s="17" t="s">
        <v>71</v>
      </c>
    </row>
    <row r="46" customFormat="false" ht="13.5" hidden="false" customHeight="false" outlineLevel="0" collapsed="false">
      <c r="A46" s="23" t="n">
        <f aca="false">IF(OR(ISERR(IF(B46="","",A45+1)),B46=""),"",A45+1)</f>
        <v>45</v>
      </c>
      <c r="B46" s="2" t="s">
        <v>76</v>
      </c>
      <c r="C46" s="3" t="n">
        <v>86258</v>
      </c>
      <c r="D46" s="4" t="n">
        <v>50000</v>
      </c>
      <c r="E46" s="4" t="n">
        <v>1475</v>
      </c>
      <c r="F46" s="5" t="n">
        <f aca="false">SUM(D46/E46)</f>
        <v>33.8983050847458</v>
      </c>
      <c r="G46" s="3" t="n">
        <f aca="false">SUM(C46-C45)</f>
        <v>231</v>
      </c>
      <c r="H46" s="6" t="n">
        <f aca="false">SUM(G46/F46)</f>
        <v>6.8145</v>
      </c>
      <c r="I46" s="17" t="s">
        <v>14</v>
      </c>
      <c r="J46" s="8" t="n">
        <v>4</v>
      </c>
      <c r="K46" s="17" t="s">
        <v>71</v>
      </c>
    </row>
    <row r="47" customFormat="false" ht="13.5" hidden="false" customHeight="false" outlineLevel="0" collapsed="false">
      <c r="A47" s="23" t="n">
        <f aca="false">IF(OR(ISERR(IF(B47="","",A46+1)),B47=""),"",A46+1)</f>
        <v>46</v>
      </c>
      <c r="B47" s="2" t="s">
        <v>77</v>
      </c>
      <c r="C47" s="3" t="n">
        <v>86423</v>
      </c>
      <c r="D47" s="4" t="n">
        <v>50000</v>
      </c>
      <c r="E47" s="4" t="n">
        <v>1475</v>
      </c>
      <c r="F47" s="5" t="n">
        <f aca="false">SUM(D47/E47)</f>
        <v>33.8983050847458</v>
      </c>
      <c r="G47" s="3" t="n">
        <f aca="false">SUM(C47-C46)</f>
        <v>165</v>
      </c>
      <c r="H47" s="6" t="n">
        <f aca="false">SUM(G47/F47)</f>
        <v>4.8675</v>
      </c>
      <c r="I47" s="17" t="s">
        <v>14</v>
      </c>
      <c r="J47" s="8" t="n">
        <v>4</v>
      </c>
      <c r="K47" s="17" t="s">
        <v>71</v>
      </c>
    </row>
    <row r="48" customFormat="false" ht="13.5" hidden="false" customHeight="false" outlineLevel="0" collapsed="false">
      <c r="A48" s="23" t="n">
        <f aca="false">IF(OR(ISERR(IF(B48="","",A47+1)),B48=""),"",A47+1)</f>
        <v>47</v>
      </c>
      <c r="B48" s="2" t="s">
        <v>78</v>
      </c>
      <c r="C48" s="3" t="n">
        <v>87035</v>
      </c>
      <c r="D48" s="4" t="n">
        <v>50000</v>
      </c>
      <c r="E48" s="4" t="n">
        <v>1475</v>
      </c>
      <c r="F48" s="5" t="n">
        <f aca="false">SUM(D48/E48)</f>
        <v>33.8983050847458</v>
      </c>
      <c r="G48" s="3" t="n">
        <f aca="false">SUM(C48-C47)</f>
        <v>612</v>
      </c>
      <c r="H48" s="6" t="n">
        <f aca="false">SUM(G48/F48)</f>
        <v>18.054</v>
      </c>
      <c r="I48" s="17" t="s">
        <v>14</v>
      </c>
      <c r="J48" s="8" t="n">
        <v>4</v>
      </c>
      <c r="K48" s="17" t="s">
        <v>71</v>
      </c>
    </row>
    <row r="49" customFormat="false" ht="13.5" hidden="false" customHeight="false" outlineLevel="0" collapsed="false">
      <c r="A49" s="23" t="n">
        <f aca="false">IF(OR(ISERR(IF(B49="","",A48+1)),B49=""),"",A48+1)</f>
        <v>48</v>
      </c>
      <c r="B49" s="2" t="s">
        <v>79</v>
      </c>
      <c r="C49" s="3" t="n">
        <v>87087</v>
      </c>
      <c r="D49" s="4" t="n">
        <v>40000</v>
      </c>
      <c r="E49" s="4" t="n">
        <v>1429</v>
      </c>
      <c r="F49" s="5" t="n">
        <f aca="false">SUM(D49/E49)</f>
        <v>27.9916025192442</v>
      </c>
      <c r="G49" s="3" t="n">
        <f aca="false">SUM(C49-C48)</f>
        <v>52</v>
      </c>
      <c r="H49" s="6" t="n">
        <f aca="false">SUM(G49/F49)</f>
        <v>1.8577</v>
      </c>
      <c r="I49" s="17" t="s">
        <v>56</v>
      </c>
      <c r="J49" s="8" t="n">
        <v>4</v>
      </c>
      <c r="K49" s="17" t="s">
        <v>71</v>
      </c>
    </row>
    <row r="50" customFormat="false" ht="13.5" hidden="false" customHeight="false" outlineLevel="0" collapsed="false">
      <c r="A50" s="23" t="n">
        <f aca="false">IF(OR(ISERR(IF(B50="","",A49+1)),B50=""),"",A49+1)</f>
        <v>49</v>
      </c>
      <c r="B50" s="2" t="s">
        <v>80</v>
      </c>
      <c r="C50" s="3" t="n">
        <v>87547</v>
      </c>
      <c r="D50" s="4" t="n">
        <v>63000</v>
      </c>
      <c r="E50" s="4" t="n">
        <v>1449</v>
      </c>
      <c r="F50" s="5" t="n">
        <f aca="false">SUM(D50/E50)</f>
        <v>43.4782608695652</v>
      </c>
      <c r="G50" s="3" t="n">
        <f aca="false">SUM(C50-C49)</f>
        <v>460</v>
      </c>
      <c r="H50" s="6" t="n">
        <f aca="false">SUM(G50/F50)</f>
        <v>10.58</v>
      </c>
      <c r="I50" s="17" t="s">
        <v>56</v>
      </c>
      <c r="J50" s="8" t="n">
        <v>4</v>
      </c>
      <c r="K50" s="17" t="s">
        <v>71</v>
      </c>
    </row>
    <row r="51" customFormat="false" ht="13.5" hidden="false" customHeight="false" outlineLevel="0" collapsed="false">
      <c r="A51" s="23" t="n">
        <f aca="false">IF(OR(ISERR(IF(B51="","",A50+1)),B51=""),"",A50+1)</f>
        <v>50</v>
      </c>
      <c r="B51" s="2" t="s">
        <v>81</v>
      </c>
      <c r="C51" s="3" t="n">
        <v>87848</v>
      </c>
      <c r="D51" s="4" t="n">
        <v>50000</v>
      </c>
      <c r="E51" s="4" t="n">
        <v>1511</v>
      </c>
      <c r="F51" s="5" t="n">
        <f aca="false">SUM(D51/E51)</f>
        <v>33.0906684315023</v>
      </c>
      <c r="G51" s="3" t="n">
        <f aca="false">SUM(C51-C50)</f>
        <v>301</v>
      </c>
      <c r="H51" s="6" t="n">
        <f aca="false">SUM(G51/F51)</f>
        <v>9.09622</v>
      </c>
      <c r="I51" s="17" t="s">
        <v>14</v>
      </c>
      <c r="J51" s="8" t="n">
        <v>4</v>
      </c>
      <c r="K51" s="17" t="s">
        <v>15</v>
      </c>
    </row>
    <row r="52" customFormat="false" ht="13.5" hidden="false" customHeight="false" outlineLevel="0" collapsed="false">
      <c r="A52" s="23" t="n">
        <f aca="false">IF(OR(ISERR(IF(B52="","",A51+1)),B52=""),"",A51+1)</f>
        <v>51</v>
      </c>
      <c r="B52" s="2" t="s">
        <v>82</v>
      </c>
      <c r="C52" s="3" t="n">
        <v>88151</v>
      </c>
      <c r="D52" s="4" t="n">
        <v>45000</v>
      </c>
      <c r="E52" s="4" t="n">
        <v>1479</v>
      </c>
      <c r="F52" s="5" t="n">
        <f aca="false">SUM(D52/E52)</f>
        <v>30.4259634888438</v>
      </c>
      <c r="G52" s="3" t="n">
        <f aca="false">SUM(C52-C51)</f>
        <v>303</v>
      </c>
      <c r="H52" s="6" t="n">
        <f aca="false">SUM(G52/F52)</f>
        <v>9.9586</v>
      </c>
      <c r="I52" s="17" t="s">
        <v>56</v>
      </c>
      <c r="J52" s="8" t="n">
        <v>4</v>
      </c>
      <c r="K52" s="17" t="s">
        <v>15</v>
      </c>
      <c r="M52" s="25" t="s">
        <v>83</v>
      </c>
    </row>
    <row r="53" customFormat="false" ht="13.5" hidden="false" customHeight="false" outlineLevel="0" collapsed="false">
      <c r="A53" s="23" t="n">
        <f aca="false">IF(OR(ISERR(IF(B53="","",A52+1)),B53=""),"",A52+1)</f>
        <v>52</v>
      </c>
      <c r="B53" s="2" t="s">
        <v>84</v>
      </c>
      <c r="C53" s="3" t="n">
        <v>88661</v>
      </c>
      <c r="D53" s="4" t="n">
        <v>60000</v>
      </c>
      <c r="E53" s="4" t="n">
        <v>1535</v>
      </c>
      <c r="F53" s="5" t="n">
        <f aca="false">SUM(D53/E53)</f>
        <v>39.0879478827362</v>
      </c>
      <c r="G53" s="3" t="n">
        <f aca="false">SUM(C53-C52)</f>
        <v>510</v>
      </c>
      <c r="H53" s="6" t="n">
        <f aca="false">SUM(G53/F53)</f>
        <v>13.0475</v>
      </c>
      <c r="I53" s="17" t="s">
        <v>14</v>
      </c>
      <c r="J53" s="8" t="n">
        <v>4</v>
      </c>
      <c r="K53" s="17" t="s">
        <v>15</v>
      </c>
    </row>
    <row r="54" customFormat="false" ht="13.5" hidden="false" customHeight="false" outlineLevel="0" collapsed="false">
      <c r="A54" s="23" t="n">
        <f aca="false">IF(OR(ISERR(IF(B54="","",A53+1)),B54=""),"",A53+1)</f>
        <v>53</v>
      </c>
      <c r="B54" s="2" t="s">
        <v>85</v>
      </c>
      <c r="C54" s="3" t="n">
        <v>88823</v>
      </c>
      <c r="D54" s="4" t="n">
        <v>52000</v>
      </c>
      <c r="E54" s="4" t="n">
        <v>1499</v>
      </c>
      <c r="F54" s="5" t="n">
        <f aca="false">SUM(D54/E54)</f>
        <v>34.6897931954636</v>
      </c>
      <c r="G54" s="3" t="n">
        <f aca="false">SUM(C54-C53)</f>
        <v>162</v>
      </c>
      <c r="H54" s="6" t="n">
        <f aca="false">SUM(G54/F54)</f>
        <v>4.66996153846154</v>
      </c>
      <c r="I54" s="17" t="s">
        <v>56</v>
      </c>
      <c r="J54" s="8" t="n">
        <v>4</v>
      </c>
      <c r="K54" s="17" t="s">
        <v>71</v>
      </c>
    </row>
    <row r="55" customFormat="false" ht="13.5" hidden="false" customHeight="false" outlineLevel="0" collapsed="false">
      <c r="A55" s="23" t="n">
        <f aca="false">IF(OR(ISERR(IF(B55="","",A54+1)),B55=""),"",A54+1)</f>
        <v>54</v>
      </c>
      <c r="B55" s="2" t="s">
        <v>86</v>
      </c>
      <c r="C55" s="3" t="n">
        <v>89323</v>
      </c>
      <c r="D55" s="4" t="n">
        <v>60000</v>
      </c>
      <c r="E55" s="4" t="n">
        <v>1523</v>
      </c>
      <c r="F55" s="5" t="n">
        <f aca="false">SUM(D55/E55)</f>
        <v>39.3959290873276</v>
      </c>
      <c r="G55" s="3" t="n">
        <f aca="false">SUM(C55-C54)</f>
        <v>500</v>
      </c>
      <c r="H55" s="6" t="n">
        <f aca="false">SUM(G55/F55)</f>
        <v>12.6916666666667</v>
      </c>
      <c r="I55" s="17" t="s">
        <v>14</v>
      </c>
      <c r="J55" s="8" t="n">
        <v>4</v>
      </c>
      <c r="K55" s="17" t="s">
        <v>15</v>
      </c>
    </row>
    <row r="56" customFormat="false" ht="13.5" hidden="false" customHeight="false" outlineLevel="0" collapsed="false">
      <c r="A56" s="23" t="n">
        <f aca="false">IF(OR(ISERR(IF(B56="","",A55+1)),B56=""),"",A55+1)</f>
        <v>55</v>
      </c>
      <c r="B56" s="2" t="s">
        <v>87</v>
      </c>
      <c r="C56" s="3" t="n">
        <v>89528</v>
      </c>
      <c r="D56" s="4" t="n">
        <v>50000</v>
      </c>
      <c r="E56" s="4" t="n">
        <v>1530</v>
      </c>
      <c r="F56" s="5" t="n">
        <f aca="false">SUM(D56/E56)</f>
        <v>32.6797385620915</v>
      </c>
      <c r="G56" s="3" t="n">
        <f aca="false">SUM(C56-C55)</f>
        <v>205</v>
      </c>
      <c r="H56" s="6" t="n">
        <f aca="false">SUM(G56/F56)</f>
        <v>6.273</v>
      </c>
      <c r="I56" s="17" t="s">
        <v>68</v>
      </c>
      <c r="J56" s="8" t="n">
        <v>1</v>
      </c>
      <c r="K56" s="17" t="s">
        <v>15</v>
      </c>
    </row>
    <row r="57" customFormat="false" ht="13.5" hidden="false" customHeight="false" outlineLevel="0" collapsed="false">
      <c r="A57" s="23" t="n">
        <f aca="false">IF(OR(ISERR(IF(B57="","",A56+1)),B57=""),"",A56+1)</f>
        <v>56</v>
      </c>
      <c r="B57" s="2" t="s">
        <v>88</v>
      </c>
      <c r="C57" s="3" t="n">
        <v>89882</v>
      </c>
      <c r="D57" s="4" t="n">
        <v>60000</v>
      </c>
      <c r="E57" s="4" t="n">
        <v>1506</v>
      </c>
      <c r="F57" s="5" t="n">
        <f aca="false">SUM(D57/E57)</f>
        <v>39.8406374501992</v>
      </c>
      <c r="G57" s="3" t="n">
        <f aca="false">SUM(C57-C56)</f>
        <v>354</v>
      </c>
      <c r="H57" s="6" t="n">
        <f aca="false">SUM(G57/F57)</f>
        <v>8.8854</v>
      </c>
      <c r="I57" s="17" t="s">
        <v>14</v>
      </c>
      <c r="J57" s="8" t="n">
        <v>4</v>
      </c>
      <c r="K57" s="17" t="s">
        <v>15</v>
      </c>
    </row>
    <row r="58" customFormat="false" ht="13.5" hidden="false" customHeight="false" outlineLevel="0" collapsed="false">
      <c r="A58" s="23" t="n">
        <f aca="false">IF(OR(ISERR(IF(B58="","",A57+1)),B58=""),"",A57+1)</f>
        <v>57</v>
      </c>
      <c r="B58" s="2" t="s">
        <v>89</v>
      </c>
      <c r="C58" s="3" t="n">
        <v>90097</v>
      </c>
      <c r="D58" s="4" t="n">
        <v>36000</v>
      </c>
      <c r="E58" s="4" t="n">
        <v>1499</v>
      </c>
      <c r="F58" s="5" t="n">
        <f aca="false">SUM(D58/E58)</f>
        <v>24.0160106737825</v>
      </c>
      <c r="G58" s="3" t="n">
        <f aca="false">SUM(C58-C57)</f>
        <v>215</v>
      </c>
      <c r="H58" s="6" t="n">
        <f aca="false">SUM(G58/F58)</f>
        <v>8.95236111111111</v>
      </c>
      <c r="I58" s="17" t="s">
        <v>56</v>
      </c>
      <c r="J58" s="8" t="n">
        <v>4</v>
      </c>
      <c r="K58" s="17" t="s">
        <v>15</v>
      </c>
    </row>
    <row r="59" customFormat="false" ht="13.5" hidden="false" customHeight="false" outlineLevel="0" collapsed="false">
      <c r="A59" s="23" t="n">
        <f aca="false">IF(OR(ISERR(IF(B59="","",A58+1)),B59=""),"",A58+1)</f>
        <v>58</v>
      </c>
      <c r="B59" s="2" t="s">
        <v>90</v>
      </c>
      <c r="C59" s="3" t="n">
        <v>90575</v>
      </c>
      <c r="D59" s="4" t="n">
        <v>60000</v>
      </c>
      <c r="E59" s="4" t="n">
        <v>1525</v>
      </c>
      <c r="F59" s="5" t="n">
        <f aca="false">SUM(D59/E59)</f>
        <v>39.344262295082</v>
      </c>
      <c r="G59" s="3" t="n">
        <f aca="false">SUM(C59-C58)</f>
        <v>478</v>
      </c>
      <c r="H59" s="6" t="n">
        <f aca="false">SUM(G59/F59)</f>
        <v>12.1491666666667</v>
      </c>
      <c r="I59" s="17" t="s">
        <v>66</v>
      </c>
      <c r="J59" s="8" t="n">
        <v>3</v>
      </c>
      <c r="K59" s="17" t="s">
        <v>15</v>
      </c>
      <c r="L59" s="19" t="s">
        <v>91</v>
      </c>
    </row>
    <row r="60" customFormat="false" ht="13.5" hidden="false" customHeight="false" outlineLevel="0" collapsed="false">
      <c r="A60" s="23" t="n">
        <f aca="false">IF(OR(ISERR(IF(B60="","",A59+1)),B60=""),"",A59+1)</f>
        <v>59</v>
      </c>
      <c r="B60" s="2" t="s">
        <v>92</v>
      </c>
      <c r="C60" s="3" t="n">
        <v>90992</v>
      </c>
      <c r="D60" s="4" t="n">
        <v>50000</v>
      </c>
      <c r="E60" s="4" t="n">
        <v>1536</v>
      </c>
      <c r="F60" s="5" t="n">
        <f aca="false">SUM(D60/E60)</f>
        <v>32.5520833333333</v>
      </c>
      <c r="G60" s="3" t="n">
        <f aca="false">SUM(C60-C59)</f>
        <v>417</v>
      </c>
      <c r="H60" s="6" t="n">
        <f aca="false">SUM(G60/F60)</f>
        <v>12.81024</v>
      </c>
      <c r="I60" s="17" t="s">
        <v>93</v>
      </c>
      <c r="J60" s="8" t="n">
        <v>2</v>
      </c>
      <c r="K60" s="17" t="s">
        <v>15</v>
      </c>
      <c r="L60" s="19" t="s">
        <v>94</v>
      </c>
    </row>
    <row r="61" customFormat="false" ht="13.5" hidden="false" customHeight="false" outlineLevel="0" collapsed="false">
      <c r="A61" s="23" t="n">
        <f aca="false">IF(OR(ISERR(IF(B61="","",A60+1)),B61=""),"",A60+1)</f>
        <v>60</v>
      </c>
      <c r="B61" s="2" t="s">
        <v>92</v>
      </c>
      <c r="C61" s="3" t="n">
        <v>91422</v>
      </c>
      <c r="D61" s="4" t="n">
        <v>50000</v>
      </c>
      <c r="E61" s="4" t="n">
        <v>1541</v>
      </c>
      <c r="F61" s="5" t="n">
        <f aca="false">SUM(D61/E61)</f>
        <v>32.4464633354964</v>
      </c>
      <c r="G61" s="3" t="n">
        <f aca="false">SUM(C61-C60)</f>
        <v>430</v>
      </c>
      <c r="H61" s="6" t="n">
        <f aca="false">SUM(G61/F61)</f>
        <v>13.2526</v>
      </c>
      <c r="I61" s="17" t="s">
        <v>95</v>
      </c>
      <c r="J61" s="8" t="n">
        <v>3</v>
      </c>
      <c r="K61" s="17" t="s">
        <v>15</v>
      </c>
      <c r="L61" s="19" t="s">
        <v>94</v>
      </c>
    </row>
    <row r="62" customFormat="false" ht="13.5" hidden="false" customHeight="false" outlineLevel="0" collapsed="false">
      <c r="A62" s="23" t="n">
        <f aca="false">IF(OR(ISERR(IF(B62="","",A61+1)),B62=""),"",A61+1)</f>
        <v>61</v>
      </c>
      <c r="B62" s="2" t="s">
        <v>96</v>
      </c>
      <c r="C62" s="3" t="n">
        <v>91567</v>
      </c>
      <c r="D62" s="4" t="n">
        <v>53000</v>
      </c>
      <c r="E62" s="4" t="n">
        <v>1499</v>
      </c>
      <c r="F62" s="5" t="n">
        <f aca="false">SUM(D62/E62)</f>
        <v>35.3569046030687</v>
      </c>
      <c r="G62" s="3" t="n">
        <f aca="false">SUM(C62-C61)</f>
        <v>145</v>
      </c>
      <c r="H62" s="6" t="n">
        <f aca="false">SUM(G62/F62)</f>
        <v>4.10103773584906</v>
      </c>
      <c r="I62" s="17" t="s">
        <v>56</v>
      </c>
      <c r="J62" s="8" t="n">
        <v>4</v>
      </c>
      <c r="K62" s="17" t="s">
        <v>15</v>
      </c>
    </row>
    <row r="63" customFormat="false" ht="13.5" hidden="false" customHeight="false" outlineLevel="0" collapsed="false">
      <c r="A63" s="23" t="n">
        <f aca="false">IF(OR(ISERR(IF(B63="","",A62+1)),B63=""),"",A62+1)</f>
        <v>62</v>
      </c>
      <c r="B63" s="2" t="s">
        <v>97</v>
      </c>
      <c r="C63" s="3" t="n">
        <v>91922</v>
      </c>
      <c r="D63" s="4" t="n">
        <v>54000</v>
      </c>
      <c r="E63" s="4" t="n">
        <v>1499</v>
      </c>
      <c r="F63" s="5" t="n">
        <f aca="false">SUM(D63/E63)</f>
        <v>36.0240160106738</v>
      </c>
      <c r="G63" s="3" t="n">
        <f aca="false">SUM(C63-C62)</f>
        <v>355</v>
      </c>
      <c r="H63" s="6" t="n">
        <f aca="false">SUM(G63/F63)</f>
        <v>9.85453703703704</v>
      </c>
      <c r="I63" s="17" t="s">
        <v>56</v>
      </c>
      <c r="J63" s="8" t="n">
        <v>4</v>
      </c>
      <c r="K63" s="17" t="s">
        <v>15</v>
      </c>
    </row>
    <row r="64" customFormat="false" ht="13.5" hidden="false" customHeight="false" outlineLevel="0" collapsed="false">
      <c r="A64" s="23" t="n">
        <f aca="false">IF(OR(ISERR(IF(B64="","",A63+1)),B64=""),"",A63+1)</f>
        <v>63</v>
      </c>
      <c r="B64" s="2" t="s">
        <v>98</v>
      </c>
      <c r="C64" s="3" t="n">
        <v>92169</v>
      </c>
      <c r="D64" s="4" t="n">
        <v>43000</v>
      </c>
      <c r="E64" s="4" t="n">
        <v>1484</v>
      </c>
      <c r="F64" s="5" t="n">
        <f aca="false">SUM(D64/E64)</f>
        <v>28.9757412398922</v>
      </c>
      <c r="G64" s="3" t="n">
        <f aca="false">SUM(C64-C63)</f>
        <v>247</v>
      </c>
      <c r="H64" s="6" t="n">
        <f aca="false">SUM(G64/F64)</f>
        <v>8.52437209302326</v>
      </c>
      <c r="I64" s="17" t="s">
        <v>14</v>
      </c>
      <c r="J64" s="8" t="n">
        <v>4</v>
      </c>
      <c r="K64" s="17" t="s">
        <v>15</v>
      </c>
    </row>
    <row r="65" customFormat="false" ht="13.5" hidden="false" customHeight="false" outlineLevel="0" collapsed="false">
      <c r="A65" s="23" t="n">
        <f aca="false">IF(OR(ISERR(IF(B65="","",A64+1)),B65=""),"",A64+1)</f>
        <v>64</v>
      </c>
      <c r="B65" s="2" t="s">
        <v>99</v>
      </c>
      <c r="C65" s="3" t="n">
        <v>92697</v>
      </c>
      <c r="D65" s="4" t="n">
        <v>60000</v>
      </c>
      <c r="E65" s="4" t="n">
        <v>1484</v>
      </c>
      <c r="F65" s="5" t="n">
        <f aca="false">SUM(D65/E65)</f>
        <v>40.4312668463612</v>
      </c>
      <c r="G65" s="3" t="n">
        <f aca="false">SUM(C65-C64)</f>
        <v>528</v>
      </c>
      <c r="H65" s="6" t="n">
        <f aca="false">SUM(G65/F65)</f>
        <v>13.0592</v>
      </c>
      <c r="I65" s="17" t="s">
        <v>14</v>
      </c>
      <c r="J65" s="8" t="n">
        <v>4</v>
      </c>
      <c r="K65" s="17" t="s">
        <v>15</v>
      </c>
    </row>
    <row r="66" customFormat="false" ht="13.5" hidden="false" customHeight="false" outlineLevel="0" collapsed="false">
      <c r="A66" s="23" t="n">
        <f aca="false">IF(OR(ISERR(IF(B66="","",A65+1)),B66=""),"",A65+1)</f>
        <v>65</v>
      </c>
      <c r="B66" s="2" t="s">
        <v>100</v>
      </c>
      <c r="C66" s="3" t="n">
        <v>93023</v>
      </c>
      <c r="D66" s="4" t="n">
        <v>60000</v>
      </c>
      <c r="E66" s="4" t="n">
        <v>1482</v>
      </c>
      <c r="F66" s="5" t="n">
        <f aca="false">SUM(D66/E66)</f>
        <v>40.4858299595142</v>
      </c>
      <c r="G66" s="3" t="n">
        <f aca="false">SUM(C66-C65)</f>
        <v>326</v>
      </c>
      <c r="H66" s="6" t="n">
        <f aca="false">SUM(G66/F66)</f>
        <v>8.0522</v>
      </c>
      <c r="I66" s="17" t="s">
        <v>14</v>
      </c>
      <c r="J66" s="8" t="n">
        <v>4</v>
      </c>
      <c r="K66" s="17" t="s">
        <v>15</v>
      </c>
    </row>
    <row r="67" customFormat="false" ht="13.5" hidden="false" customHeight="false" outlineLevel="0" collapsed="false">
      <c r="A67" s="23" t="n">
        <f aca="false">IF(OR(ISERR(IF(B67="","",A66+1)),B67=""),"",A66+1)</f>
        <v>66</v>
      </c>
      <c r="B67" s="2" t="s">
        <v>101</v>
      </c>
      <c r="C67" s="3" t="n">
        <v>93270</v>
      </c>
      <c r="D67" s="4" t="n">
        <v>58000</v>
      </c>
      <c r="E67" s="4" t="n">
        <v>1489</v>
      </c>
      <c r="F67" s="5" t="n">
        <f aca="false">SUM(D67/E67)</f>
        <v>38.9523169912693</v>
      </c>
      <c r="G67" s="3" t="n">
        <f aca="false">SUM(C67-C66)</f>
        <v>247</v>
      </c>
      <c r="H67" s="6" t="n">
        <f aca="false">SUM(G67/F67)</f>
        <v>6.34108620689655</v>
      </c>
      <c r="I67" s="17" t="s">
        <v>102</v>
      </c>
      <c r="J67" s="8" t="n">
        <v>2</v>
      </c>
      <c r="K67" s="17" t="s">
        <v>103</v>
      </c>
    </row>
    <row r="68" customFormat="false" ht="13.5" hidden="false" customHeight="false" outlineLevel="0" collapsed="false">
      <c r="A68" s="23" t="n">
        <f aca="false">IF(OR(ISERR(IF(B68="","",A67+1)),B68=""),"",A67+1)</f>
        <v>67</v>
      </c>
      <c r="B68" s="2" t="s">
        <v>104</v>
      </c>
      <c r="C68" s="3" t="n">
        <v>93722</v>
      </c>
      <c r="D68" s="4" t="n">
        <v>60000</v>
      </c>
      <c r="E68" s="4" t="n">
        <v>1466</v>
      </c>
      <c r="F68" s="5" t="n">
        <f aca="false">SUM(D68/E68)</f>
        <v>40.9276944065484</v>
      </c>
      <c r="G68" s="3" t="n">
        <f aca="false">SUM(C68-C67)</f>
        <v>452</v>
      </c>
      <c r="H68" s="6" t="n">
        <f aca="false">SUM(G68/F68)</f>
        <v>11.0438666666667</v>
      </c>
      <c r="I68" s="17" t="s">
        <v>14</v>
      </c>
      <c r="J68" s="8" t="n">
        <v>4</v>
      </c>
      <c r="K68" s="17" t="s">
        <v>15</v>
      </c>
    </row>
    <row r="69" customFormat="false" ht="13.5" hidden="false" customHeight="false" outlineLevel="0" collapsed="false">
      <c r="A69" s="23" t="n">
        <f aca="false">IF(OR(ISERR(IF(B69="","",A68+1)),B69=""),"",A68+1)</f>
        <v>68</v>
      </c>
      <c r="B69" s="2" t="s">
        <v>105</v>
      </c>
      <c r="C69" s="3" t="n">
        <v>94112</v>
      </c>
      <c r="D69" s="4" t="n">
        <v>60000</v>
      </c>
      <c r="E69" s="4" t="n">
        <v>1459</v>
      </c>
      <c r="F69" s="5" t="n">
        <f aca="false">SUM(D69/E69)</f>
        <v>41.1240575736806</v>
      </c>
      <c r="G69" s="3" t="n">
        <f aca="false">SUM(C69-C68)</f>
        <v>390</v>
      </c>
      <c r="H69" s="6" t="n">
        <f aca="false">SUM(G69/F69)</f>
        <v>9.4835</v>
      </c>
      <c r="I69" s="17" t="s">
        <v>95</v>
      </c>
      <c r="J69" s="8" t="n">
        <v>4</v>
      </c>
      <c r="K69" s="17" t="s">
        <v>15</v>
      </c>
    </row>
    <row r="70" customFormat="false" ht="13.5" hidden="false" customHeight="false" outlineLevel="0" collapsed="false">
      <c r="A70" s="23" t="n">
        <f aca="false">IF(OR(ISERR(IF(B70="","",A69+1)),B70=""),"",A69+1)</f>
        <v>69</v>
      </c>
      <c r="B70" s="2" t="s">
        <v>106</v>
      </c>
      <c r="C70" s="3" t="n">
        <v>94575</v>
      </c>
      <c r="D70" s="4" t="n">
        <v>70000</v>
      </c>
      <c r="E70" s="4" t="n">
        <v>1439</v>
      </c>
      <c r="F70" s="5" t="n">
        <f aca="false">SUM(D70/E70)</f>
        <v>48.6448922863099</v>
      </c>
      <c r="G70" s="3" t="n">
        <f aca="false">SUM(C70-C69)</f>
        <v>463</v>
      </c>
      <c r="H70" s="6" t="n">
        <f aca="false">SUM(G70/F70)</f>
        <v>9.51795714285714</v>
      </c>
      <c r="I70" s="17" t="s">
        <v>56</v>
      </c>
      <c r="J70" s="8" t="n">
        <v>4</v>
      </c>
      <c r="K70" s="17" t="s">
        <v>15</v>
      </c>
    </row>
    <row r="71" customFormat="false" ht="13.5" hidden="false" customHeight="false" outlineLevel="0" collapsed="false">
      <c r="A71" s="23" t="n">
        <f aca="false">IF(OR(ISERR(IF(B71="","",A70+1)),B71=""),"",A70+1)</f>
        <v>70</v>
      </c>
      <c r="B71" s="2" t="s">
        <v>107</v>
      </c>
      <c r="C71" s="3" t="n">
        <v>95137</v>
      </c>
      <c r="D71" s="4" t="n">
        <v>60000</v>
      </c>
      <c r="E71" s="4" t="n">
        <v>1425</v>
      </c>
      <c r="F71" s="5" t="n">
        <f aca="false">SUM(D71/E71)</f>
        <v>42.1052631578947</v>
      </c>
      <c r="G71" s="3" t="n">
        <f aca="false">SUM(C71-C70)</f>
        <v>562</v>
      </c>
      <c r="H71" s="6" t="n">
        <f aca="false">SUM(G71/F71)</f>
        <v>13.3475</v>
      </c>
      <c r="I71" s="17" t="s">
        <v>95</v>
      </c>
      <c r="J71" s="8" t="n">
        <v>4</v>
      </c>
      <c r="K71" s="17" t="s">
        <v>15</v>
      </c>
    </row>
    <row r="72" customFormat="false" ht="13.5" hidden="false" customHeight="false" outlineLevel="0" collapsed="false">
      <c r="A72" s="23" t="n">
        <f aca="false">IF(OR(ISERR(IF(B72="","",A71+1)),B72=""),"",A71+1)</f>
        <v>71</v>
      </c>
      <c r="B72" s="2" t="s">
        <v>108</v>
      </c>
      <c r="C72" s="3" t="n">
        <v>95314</v>
      </c>
      <c r="D72" s="4" t="n">
        <v>50000</v>
      </c>
      <c r="E72" s="4" t="n">
        <v>1443</v>
      </c>
      <c r="F72" s="5" t="n">
        <f aca="false">SUM(D72/E72)</f>
        <v>34.6500346500347</v>
      </c>
      <c r="G72" s="3" t="n">
        <f aca="false">SUM(C72-C71)</f>
        <v>177</v>
      </c>
      <c r="H72" s="6" t="n">
        <f aca="false">SUM(G72/F72)</f>
        <v>5.10822</v>
      </c>
      <c r="I72" s="17" t="s">
        <v>14</v>
      </c>
      <c r="J72" s="8" t="n">
        <v>4</v>
      </c>
      <c r="K72" s="17" t="s">
        <v>15</v>
      </c>
    </row>
    <row r="73" customFormat="false" ht="13.5" hidden="false" customHeight="false" outlineLevel="0" collapsed="false">
      <c r="A73" s="23" t="n">
        <f aca="false">IF(OR(ISERR(IF(B73="","",A72+1)),B73=""),"",A72+1)</f>
        <v>72</v>
      </c>
      <c r="B73" s="2" t="s">
        <v>109</v>
      </c>
      <c r="C73" s="3" t="n">
        <v>95482</v>
      </c>
      <c r="D73" s="4" t="n">
        <v>37000</v>
      </c>
      <c r="E73" s="4" t="n">
        <v>1439</v>
      </c>
      <c r="F73" s="5" t="n">
        <f aca="false">SUM(D73/E73)</f>
        <v>25.7123002084781</v>
      </c>
      <c r="G73" s="3" t="n">
        <f aca="false">SUM(C73-C72)</f>
        <v>168</v>
      </c>
      <c r="H73" s="6" t="n">
        <f aca="false">SUM(G73/F73)</f>
        <v>6.53383783783784</v>
      </c>
      <c r="I73" s="17" t="s">
        <v>56</v>
      </c>
      <c r="J73" s="8" t="n">
        <v>4</v>
      </c>
      <c r="K73" s="17" t="s">
        <v>15</v>
      </c>
    </row>
    <row r="74" customFormat="false" ht="13.5" hidden="false" customHeight="false" outlineLevel="0" collapsed="false">
      <c r="A74" s="23" t="n">
        <f aca="false">IF(OR(ISERR(IF(B74="","",A73+1)),B74=""),"",A73+1)</f>
        <v>73</v>
      </c>
      <c r="B74" s="2" t="s">
        <v>110</v>
      </c>
      <c r="C74" s="3" t="n">
        <v>96002</v>
      </c>
      <c r="D74" s="4" t="n">
        <v>60000</v>
      </c>
      <c r="E74" s="4" t="n">
        <v>1438</v>
      </c>
      <c r="F74" s="5" t="n">
        <f aca="false">SUM(D74/E74)</f>
        <v>41.7246175243394</v>
      </c>
      <c r="G74" s="3" t="n">
        <f aca="false">SUM(C74-C73)</f>
        <v>520</v>
      </c>
      <c r="H74" s="6" t="n">
        <f aca="false">SUM(G74/F74)</f>
        <v>12.4626666666667</v>
      </c>
      <c r="I74" s="17" t="s">
        <v>14</v>
      </c>
      <c r="J74" s="8" t="n">
        <v>4</v>
      </c>
      <c r="K74" s="17" t="s">
        <v>15</v>
      </c>
    </row>
    <row r="75" customFormat="false" ht="13.5" hidden="false" customHeight="false" outlineLevel="0" collapsed="false">
      <c r="A75" s="23" t="n">
        <f aca="false">IF(OR(ISERR(IF(B75="","",A74+1)),B75=""),"",A74+1)</f>
        <v>74</v>
      </c>
      <c r="B75" s="2" t="s">
        <v>111</v>
      </c>
      <c r="C75" s="3" t="n">
        <v>96425</v>
      </c>
      <c r="D75" s="4" t="n">
        <v>60000</v>
      </c>
      <c r="E75" s="4" t="n">
        <v>1519</v>
      </c>
      <c r="F75" s="5" t="n">
        <f aca="false">SUM(D75/E75)</f>
        <v>39.4996708360764</v>
      </c>
      <c r="G75" s="3" t="n">
        <f aca="false">SUM(C75-C74)</f>
        <v>423</v>
      </c>
      <c r="H75" s="6" t="n">
        <f aca="false">SUM(G75/F75)</f>
        <v>10.70895</v>
      </c>
      <c r="I75" s="17" t="s">
        <v>112</v>
      </c>
      <c r="J75" s="8" t="n">
        <v>4</v>
      </c>
      <c r="K75" s="17" t="s">
        <v>15</v>
      </c>
    </row>
    <row r="76" customFormat="false" ht="13.5" hidden="false" customHeight="false" outlineLevel="0" collapsed="false">
      <c r="A76" s="23" t="n">
        <f aca="false">IF(OR(ISERR(IF(B76="","",A75+1)),B76=""),"",A75+1)</f>
        <v>75</v>
      </c>
      <c r="B76" s="2" t="s">
        <v>113</v>
      </c>
      <c r="C76" s="3" t="n">
        <v>96491</v>
      </c>
      <c r="D76" s="4" t="n">
        <v>37000</v>
      </c>
      <c r="E76" s="4" t="n">
        <v>1439</v>
      </c>
      <c r="F76" s="5" t="n">
        <f aca="false">SUM(D76/E76)</f>
        <v>25.7123002084781</v>
      </c>
      <c r="G76" s="3" t="n">
        <f aca="false">SUM(C76-C75)</f>
        <v>66</v>
      </c>
      <c r="H76" s="6" t="n">
        <f aca="false">SUM(G76/F76)</f>
        <v>2.56686486486487</v>
      </c>
      <c r="I76" s="17" t="s">
        <v>56</v>
      </c>
      <c r="J76" s="8" t="n">
        <v>4</v>
      </c>
      <c r="K76" s="17" t="s">
        <v>15</v>
      </c>
    </row>
    <row r="77" customFormat="false" ht="13.5" hidden="false" customHeight="false" outlineLevel="0" collapsed="false">
      <c r="A77" s="23" t="n">
        <f aca="false">IF(OR(ISERR(IF(B77="","",A76+1)),B77=""),"",A76+1)</f>
        <v>76</v>
      </c>
      <c r="B77" s="2" t="s">
        <v>114</v>
      </c>
      <c r="C77" s="3" t="n">
        <v>96935</v>
      </c>
      <c r="D77" s="4" t="n">
        <v>50000</v>
      </c>
      <c r="E77" s="4" t="n">
        <v>1439</v>
      </c>
      <c r="F77" s="5" t="n">
        <f aca="false">SUM(D77/E77)</f>
        <v>34.7463516330785</v>
      </c>
      <c r="G77" s="3" t="n">
        <f aca="false">SUM(C77-C76)</f>
        <v>444</v>
      </c>
      <c r="H77" s="6" t="n">
        <f aca="false">SUM(G77/F77)</f>
        <v>12.77832</v>
      </c>
      <c r="I77" s="17" t="s">
        <v>14</v>
      </c>
      <c r="J77" s="8" t="n">
        <v>4</v>
      </c>
      <c r="K77" s="17" t="s">
        <v>115</v>
      </c>
    </row>
    <row r="78" customFormat="false" ht="13.5" hidden="false" customHeight="false" outlineLevel="0" collapsed="false">
      <c r="A78" s="23" t="n">
        <f aca="false">IF(OR(ISERR(IF(B78="","",A77+1)),B78=""),"",A77+1)</f>
        <v>77</v>
      </c>
      <c r="B78" s="2" t="s">
        <v>116</v>
      </c>
      <c r="C78" s="3" t="n">
        <v>97259</v>
      </c>
      <c r="D78" s="4" t="n">
        <v>70000</v>
      </c>
      <c r="E78" s="4" t="n">
        <v>1504</v>
      </c>
      <c r="F78" s="5" t="n">
        <f aca="false">SUM(D78/E78)</f>
        <v>46.5425531914894</v>
      </c>
      <c r="G78" s="3" t="n">
        <f aca="false">SUM(C78-C77)</f>
        <v>324</v>
      </c>
      <c r="H78" s="6" t="n">
        <f aca="false">SUM(G78/F78)</f>
        <v>6.96137142857143</v>
      </c>
      <c r="I78" s="17" t="s">
        <v>39</v>
      </c>
      <c r="J78" s="8" t="n">
        <v>1</v>
      </c>
      <c r="K78" s="17" t="s">
        <v>15</v>
      </c>
    </row>
    <row r="79" customFormat="false" ht="13.5" hidden="false" customHeight="false" outlineLevel="0" collapsed="false">
      <c r="A79" s="23" t="n">
        <f aca="false">IF(OR(ISERR(IF(B79="","",A78+1)),B79=""),"",A78+1)</f>
        <v>78</v>
      </c>
      <c r="B79" s="2" t="s">
        <v>117</v>
      </c>
      <c r="C79" s="3" t="n">
        <v>97701</v>
      </c>
      <c r="D79" s="4" t="n">
        <v>77000</v>
      </c>
      <c r="E79" s="4" t="n">
        <v>1419</v>
      </c>
      <c r="F79" s="5" t="n">
        <f aca="false">SUM(D79/E79)</f>
        <v>54.2635658914729</v>
      </c>
      <c r="G79" s="3" t="n">
        <f aca="false">SUM(C79-C78)</f>
        <v>442</v>
      </c>
      <c r="H79" s="6" t="n">
        <f aca="false">SUM(G79/F79)</f>
        <v>8.14542857142857</v>
      </c>
      <c r="I79" s="17" t="s">
        <v>118</v>
      </c>
      <c r="J79" s="8" t="n">
        <v>3</v>
      </c>
      <c r="K79" s="17" t="s">
        <v>15</v>
      </c>
    </row>
    <row r="80" customFormat="false" ht="13.5" hidden="false" customHeight="false" outlineLevel="0" collapsed="false">
      <c r="A80" s="23" t="n">
        <f aca="false">IF(OR(ISERR(IF(B80="","",A79+1)),B80=""),"",A79+1)</f>
        <v>79</v>
      </c>
      <c r="B80" s="2" t="s">
        <v>119</v>
      </c>
      <c r="C80" s="3" t="n">
        <v>97966</v>
      </c>
      <c r="D80" s="4" t="n">
        <v>47000</v>
      </c>
      <c r="E80" s="4" t="n">
        <v>1458</v>
      </c>
      <c r="F80" s="5" t="n">
        <f aca="false">SUM(D80/E80)</f>
        <v>32.2359396433471</v>
      </c>
      <c r="G80" s="3" t="n">
        <f aca="false">SUM(C80-C79)</f>
        <v>265</v>
      </c>
      <c r="H80" s="6" t="n">
        <f aca="false">SUM(G80/F80)</f>
        <v>8.22063829787234</v>
      </c>
      <c r="I80" s="17" t="s">
        <v>66</v>
      </c>
      <c r="J80" s="8" t="n">
        <v>3</v>
      </c>
      <c r="K80" s="17" t="s">
        <v>15</v>
      </c>
    </row>
    <row r="81" customFormat="false" ht="13.5" hidden="false" customHeight="false" outlineLevel="0" collapsed="false">
      <c r="A81" s="23" t="n">
        <f aca="false">IF(OR(ISERR(IF(B81="","",A80+1)),B81=""),"",A80+1)</f>
        <v>80</v>
      </c>
      <c r="B81" s="2" t="s">
        <v>120</v>
      </c>
      <c r="C81" s="3" t="n">
        <v>98374</v>
      </c>
      <c r="D81" s="4" t="n">
        <v>50000</v>
      </c>
      <c r="E81" s="4" t="n">
        <v>1527</v>
      </c>
      <c r="F81" s="5" t="n">
        <f aca="false">SUM(D81/E81)</f>
        <v>32.7439423706614</v>
      </c>
      <c r="G81" s="3" t="n">
        <f aca="false">SUM(C81-C80)</f>
        <v>408</v>
      </c>
      <c r="H81" s="6" t="n">
        <f aca="false">SUM(G81/F81)</f>
        <v>12.46032</v>
      </c>
      <c r="I81" s="17" t="s">
        <v>121</v>
      </c>
      <c r="J81" s="8" t="n">
        <v>1</v>
      </c>
      <c r="K81" s="17" t="s">
        <v>15</v>
      </c>
    </row>
    <row r="82" customFormat="false" ht="13.5" hidden="false" customHeight="false" outlineLevel="0" collapsed="false">
      <c r="A82" s="23" t="n">
        <f aca="false">IF(OR(ISERR(IF(B82="","",A81+1)),B82=""),"",A81+1)</f>
        <v>81</v>
      </c>
      <c r="B82" s="2" t="s">
        <v>122</v>
      </c>
      <c r="C82" s="3" t="n">
        <v>98696</v>
      </c>
      <c r="D82" s="4" t="n">
        <v>74000</v>
      </c>
      <c r="E82" s="4" t="n">
        <v>1445</v>
      </c>
      <c r="F82" s="5" t="n">
        <f aca="false">SUM(D82/E82)</f>
        <v>51.2110726643599</v>
      </c>
      <c r="G82" s="3" t="n">
        <f aca="false">SUM(C82-C81)</f>
        <v>322</v>
      </c>
      <c r="H82" s="6" t="n">
        <f aca="false">SUM(G82/F82)</f>
        <v>6.2877027027027</v>
      </c>
      <c r="I82" s="17" t="s">
        <v>14</v>
      </c>
      <c r="J82" s="8" t="n">
        <v>4</v>
      </c>
      <c r="K82" s="17" t="s">
        <v>15</v>
      </c>
    </row>
    <row r="83" customFormat="false" ht="13.5" hidden="false" customHeight="false" outlineLevel="0" collapsed="false">
      <c r="A83" s="23" t="n">
        <f aca="false">IF(OR(ISERR(IF(B83="","",A82+1)),B83=""),"",A82+1)</f>
        <v>82</v>
      </c>
      <c r="B83" s="2" t="s">
        <v>123</v>
      </c>
      <c r="C83" s="3" t="n">
        <v>99010</v>
      </c>
      <c r="D83" s="4" t="n">
        <v>42000</v>
      </c>
      <c r="E83" s="4" t="n">
        <v>1439</v>
      </c>
      <c r="F83" s="5" t="n">
        <f aca="false">SUM(D83/E83)</f>
        <v>29.186935371786</v>
      </c>
      <c r="G83" s="3" t="n">
        <f aca="false">SUM(C83-C82)</f>
        <v>314</v>
      </c>
      <c r="H83" s="6" t="n">
        <f aca="false">SUM(G83/F83)</f>
        <v>10.7582380952381</v>
      </c>
      <c r="I83" s="17" t="s">
        <v>56</v>
      </c>
      <c r="J83" s="8" t="n">
        <v>4</v>
      </c>
      <c r="K83" s="17" t="s">
        <v>15</v>
      </c>
      <c r="L83" s="19" t="s">
        <v>124</v>
      </c>
    </row>
    <row r="84" customFormat="false" ht="13.5" hidden="false" customHeight="false" outlineLevel="0" collapsed="false">
      <c r="A84" s="23" t="n">
        <f aca="false">IF(OR(ISERR(IF(B84="","",A83+1)),B84=""),"",A83+1)</f>
        <v>83</v>
      </c>
      <c r="B84" s="2" t="s">
        <v>125</v>
      </c>
      <c r="C84" s="3" t="n">
        <v>99490</v>
      </c>
      <c r="D84" s="4" t="n">
        <v>50000</v>
      </c>
      <c r="E84" s="4" t="n">
        <v>1445</v>
      </c>
      <c r="F84" s="5" t="n">
        <f aca="false">SUM(D84/E84)</f>
        <v>34.6020761245675</v>
      </c>
      <c r="G84" s="3" t="n">
        <f aca="false">SUM(C84-C83)</f>
        <v>480</v>
      </c>
      <c r="H84" s="6" t="n">
        <f aca="false">SUM(G84/F84)</f>
        <v>13.872</v>
      </c>
      <c r="I84" s="17" t="s">
        <v>14</v>
      </c>
      <c r="J84" s="8" t="n">
        <v>4</v>
      </c>
      <c r="K84" s="17" t="s">
        <v>15</v>
      </c>
    </row>
    <row r="85" customFormat="false" ht="13.5" hidden="false" customHeight="false" outlineLevel="0" collapsed="false">
      <c r="A85" s="23" t="n">
        <f aca="false">IF(OR(ISERR(IF(B85="","",A84+1)),B85=""),"",A84+1)</f>
        <v>84</v>
      </c>
      <c r="B85" s="2" t="s">
        <v>126</v>
      </c>
      <c r="C85" s="3" t="n">
        <v>99634</v>
      </c>
      <c r="D85" s="4" t="n">
        <v>52000</v>
      </c>
      <c r="E85" s="4" t="n">
        <v>1425</v>
      </c>
      <c r="F85" s="5" t="n">
        <f aca="false">SUM(D85/E85)</f>
        <v>36.4912280701754</v>
      </c>
      <c r="G85" s="3" t="n">
        <f aca="false">SUM(C85-C84)</f>
        <v>144</v>
      </c>
      <c r="H85" s="6" t="n">
        <f aca="false">SUM(G85/F85)</f>
        <v>3.94615384615385</v>
      </c>
      <c r="I85" s="17" t="s">
        <v>56</v>
      </c>
      <c r="K85" s="17" t="s">
        <v>15</v>
      </c>
      <c r="L85" s="19" t="s">
        <v>124</v>
      </c>
    </row>
    <row r="86" customFormat="false" ht="13.5" hidden="false" customHeight="false" outlineLevel="0" collapsed="false">
      <c r="A86" s="23" t="n">
        <f aca="false">IF(OR(ISERR(IF(B86="","",A85+1)),B86=""),"",A85+1)</f>
        <v>85</v>
      </c>
      <c r="B86" s="2" t="s">
        <v>127</v>
      </c>
      <c r="C86" s="3" t="n">
        <v>99940</v>
      </c>
      <c r="D86" s="4" t="n">
        <v>48000</v>
      </c>
      <c r="E86" s="4" t="n">
        <v>1425</v>
      </c>
      <c r="F86" s="5" t="n">
        <f aca="false">SUM(D86/E86)</f>
        <v>33.6842105263158</v>
      </c>
      <c r="G86" s="3" t="n">
        <f aca="false">SUM(C86-C85)</f>
        <v>306</v>
      </c>
      <c r="H86" s="6" t="n">
        <f aca="false">SUM(G86/F86)</f>
        <v>9.084375</v>
      </c>
      <c r="I86" s="17" t="s">
        <v>56</v>
      </c>
      <c r="K86" s="17" t="s">
        <v>15</v>
      </c>
      <c r="L86" s="19" t="s">
        <v>124</v>
      </c>
    </row>
    <row r="87" customFormat="false" ht="13.5" hidden="false" customHeight="false" outlineLevel="0" collapsed="false">
      <c r="A87" s="23" t="n">
        <f aca="false">IF(OR(ISERR(IF(B87="","",A86+1)),B87=""),"",A86+1)</f>
        <v>86</v>
      </c>
      <c r="B87" s="2" t="s">
        <v>128</v>
      </c>
      <c r="C87" s="3" t="n">
        <v>100330</v>
      </c>
      <c r="D87" s="4" t="n">
        <v>74000</v>
      </c>
      <c r="E87" s="4" t="n">
        <v>1425</v>
      </c>
      <c r="F87" s="5" t="n">
        <f aca="false">SUM(D87/E87)</f>
        <v>51.9298245614035</v>
      </c>
      <c r="G87" s="3" t="n">
        <f aca="false">SUM(C87-C86)</f>
        <v>390</v>
      </c>
      <c r="H87" s="6" t="n">
        <f aca="false">SUM(G87/F87)</f>
        <v>7.51013513513514</v>
      </c>
      <c r="I87" s="17" t="s">
        <v>56</v>
      </c>
      <c r="K87" s="17" t="s">
        <v>15</v>
      </c>
      <c r="L87" s="19" t="s">
        <v>124</v>
      </c>
    </row>
    <row r="88" customFormat="false" ht="13.5" hidden="false" customHeight="false" outlineLevel="0" collapsed="false">
      <c r="A88" s="23" t="n">
        <f aca="false">IF(OR(ISERR(IF(B88="","",A87+1)),B88=""),"",A87+1)</f>
        <v>87</v>
      </c>
      <c r="B88" s="2" t="s">
        <v>129</v>
      </c>
      <c r="C88" s="3" t="n">
        <v>100797</v>
      </c>
      <c r="D88" s="4" t="n">
        <v>76000</v>
      </c>
      <c r="E88" s="4" t="n">
        <v>1478</v>
      </c>
      <c r="F88" s="5" t="n">
        <f aca="false">SUM(D88/E88)</f>
        <v>51.4208389715832</v>
      </c>
      <c r="G88" s="3" t="n">
        <f aca="false">SUM(C88-C87)</f>
        <v>467</v>
      </c>
      <c r="H88" s="6" t="n">
        <f aca="false">SUM(G88/F88)</f>
        <v>9.08192105263158</v>
      </c>
      <c r="I88" s="17" t="s">
        <v>130</v>
      </c>
      <c r="J88" s="8" t="n">
        <v>4</v>
      </c>
      <c r="K88" s="17" t="s">
        <v>15</v>
      </c>
      <c r="L88" s="19" t="s">
        <v>124</v>
      </c>
    </row>
    <row r="89" customFormat="false" ht="13.5" hidden="false" customHeight="false" outlineLevel="0" collapsed="false">
      <c r="A89" s="23" t="n">
        <f aca="false">IF(OR(ISERR(IF(B89="","",A88+1)),B89=""),"",A88+1)</f>
        <v>88</v>
      </c>
      <c r="B89" s="2" t="s">
        <v>131</v>
      </c>
      <c r="C89" s="3" t="n">
        <v>101345</v>
      </c>
      <c r="D89" s="4" t="n">
        <v>40000</v>
      </c>
      <c r="E89" s="4" t="n">
        <v>1495</v>
      </c>
      <c r="F89" s="5" t="n">
        <f aca="false">SUM(D89/E89)</f>
        <v>26.7558528428094</v>
      </c>
      <c r="G89" s="3" t="n">
        <f aca="false">SUM(C89-C88)</f>
        <v>548</v>
      </c>
      <c r="H89" s="6" t="n">
        <f aca="false">SUM(G89/F89)</f>
        <v>20.4815</v>
      </c>
      <c r="I89" s="17" t="s">
        <v>132</v>
      </c>
      <c r="J89" s="8" t="n">
        <v>4</v>
      </c>
      <c r="K89" s="17" t="s">
        <v>15</v>
      </c>
    </row>
    <row r="90" customFormat="false" ht="13.5" hidden="false" customHeight="false" outlineLevel="0" collapsed="false">
      <c r="A90" s="23" t="n">
        <f aca="false">IF(OR(ISERR(IF(B90="","",A89+1)),B90=""),"",A89+1)</f>
        <v>89</v>
      </c>
      <c r="B90" s="2" t="s">
        <v>133</v>
      </c>
      <c r="C90" s="3" t="n">
        <v>101639</v>
      </c>
      <c r="D90" s="4" t="n">
        <v>73000</v>
      </c>
      <c r="E90" s="4" t="n">
        <v>1449</v>
      </c>
      <c r="F90" s="5" t="n">
        <f aca="false">SUM(D90/E90)</f>
        <v>50.3795721187026</v>
      </c>
      <c r="G90" s="3" t="n">
        <f aca="false">SUM(C90-C89)</f>
        <v>294</v>
      </c>
      <c r="H90" s="6" t="n">
        <f aca="false">SUM(G90/F90)</f>
        <v>5.83569863013699</v>
      </c>
      <c r="I90" s="17" t="s">
        <v>56</v>
      </c>
      <c r="J90" s="8" t="n">
        <v>4</v>
      </c>
      <c r="K90" s="17" t="s">
        <v>15</v>
      </c>
      <c r="L90" s="19" t="s">
        <v>124</v>
      </c>
    </row>
    <row r="91" customFormat="false" ht="13.5" hidden="false" customHeight="false" outlineLevel="0" collapsed="false">
      <c r="A91" s="23" t="n">
        <f aca="false">IF(OR(ISERR(IF(B91="","",A90+1)),B91=""),"",A90+1)</f>
        <v>90</v>
      </c>
      <c r="B91" s="2" t="s">
        <v>134</v>
      </c>
      <c r="C91" s="3" t="n">
        <v>101927</v>
      </c>
      <c r="D91" s="4" t="n">
        <v>47000</v>
      </c>
      <c r="E91" s="4" t="n">
        <v>1449</v>
      </c>
      <c r="F91" s="5" t="n">
        <f aca="false">SUM(D91/E91)</f>
        <v>32.4361628709455</v>
      </c>
      <c r="G91" s="3" t="n">
        <f aca="false">SUM(C91-C90)</f>
        <v>288</v>
      </c>
      <c r="H91" s="6" t="n">
        <f aca="false">SUM(G91/F91)</f>
        <v>8.87897872340426</v>
      </c>
      <c r="I91" s="17" t="s">
        <v>56</v>
      </c>
      <c r="J91" s="8" t="n">
        <v>4</v>
      </c>
      <c r="K91" s="17" t="s">
        <v>15</v>
      </c>
      <c r="L91" s="19" t="s">
        <v>124</v>
      </c>
    </row>
    <row r="92" customFormat="false" ht="13.5" hidden="false" customHeight="false" outlineLevel="0" collapsed="false">
      <c r="A92" s="23" t="n">
        <f aca="false">IF(OR(ISERR(IF(B92="","",A91+1)),B92=""),"",A91+1)</f>
        <v>91</v>
      </c>
      <c r="B92" s="2" t="s">
        <v>135</v>
      </c>
      <c r="C92" s="3" t="n">
        <v>102258</v>
      </c>
      <c r="D92" s="4" t="n">
        <v>58000</v>
      </c>
      <c r="E92" s="4" t="n">
        <v>1478</v>
      </c>
      <c r="F92" s="5" t="n">
        <f aca="false">SUM(D92/E92)</f>
        <v>39.2422192151556</v>
      </c>
      <c r="G92" s="3" t="n">
        <f aca="false">SUM(C92-C91)</f>
        <v>331</v>
      </c>
      <c r="H92" s="6" t="n">
        <f aca="false">SUM(G92/F92)</f>
        <v>8.43479310344828</v>
      </c>
      <c r="I92" s="17" t="s">
        <v>66</v>
      </c>
      <c r="J92" s="8" t="n">
        <v>3</v>
      </c>
      <c r="K92" s="17" t="s">
        <v>136</v>
      </c>
      <c r="L92" s="19" t="s">
        <v>124</v>
      </c>
    </row>
    <row r="93" customFormat="false" ht="13.5" hidden="false" customHeight="false" outlineLevel="0" collapsed="false">
      <c r="A93" s="23" t="n">
        <f aca="false">IF(OR(ISERR(IF(B93="","",A92+1)),B93=""),"",A92+1)</f>
        <v>92</v>
      </c>
      <c r="B93" s="2" t="s">
        <v>137</v>
      </c>
      <c r="C93" s="3" t="n">
        <v>102562</v>
      </c>
      <c r="D93" s="4" t="n">
        <v>47000</v>
      </c>
      <c r="E93" s="4" t="n">
        <v>1499</v>
      </c>
      <c r="F93" s="5" t="n">
        <f aca="false">SUM(D93/E93)</f>
        <v>31.3542361574383</v>
      </c>
      <c r="G93" s="3" t="n">
        <f aca="false">SUM(C93-C92)</f>
        <v>304</v>
      </c>
      <c r="H93" s="6" t="n">
        <f aca="false">SUM(G93/F93)</f>
        <v>9.69565957446809</v>
      </c>
      <c r="I93" s="17" t="s">
        <v>20</v>
      </c>
      <c r="J93" s="8" t="n">
        <v>4</v>
      </c>
      <c r="K93" s="17" t="s">
        <v>15</v>
      </c>
      <c r="L93" s="19" t="s">
        <v>124</v>
      </c>
    </row>
    <row r="94" customFormat="false" ht="13.5" hidden="false" customHeight="false" outlineLevel="0" collapsed="false">
      <c r="A94" s="23" t="n">
        <f aca="false">IF(OR(ISERR(IF(B94="","",A93+1)),B94=""),"",A93+1)</f>
        <v>93</v>
      </c>
      <c r="B94" s="2" t="s">
        <v>138</v>
      </c>
      <c r="C94" s="3" t="n">
        <v>103087</v>
      </c>
      <c r="D94" s="4" t="n">
        <v>75000</v>
      </c>
      <c r="E94" s="4" t="n">
        <v>1419</v>
      </c>
      <c r="F94" s="5" t="n">
        <f aca="false">SUM(D94/E94)</f>
        <v>52.8541226215645</v>
      </c>
      <c r="G94" s="3" t="n">
        <f aca="false">SUM(C94-C93)</f>
        <v>525</v>
      </c>
      <c r="H94" s="6" t="n">
        <f aca="false">SUM(G94/F94)</f>
        <v>9.933</v>
      </c>
      <c r="I94" s="17" t="s">
        <v>56</v>
      </c>
      <c r="J94" s="8" t="n">
        <v>4</v>
      </c>
      <c r="K94" s="17" t="s">
        <v>15</v>
      </c>
      <c r="L94" s="19" t="s">
        <v>124</v>
      </c>
    </row>
    <row r="95" customFormat="false" ht="13.5" hidden="false" customHeight="false" outlineLevel="0" collapsed="false">
      <c r="A95" s="23" t="n">
        <f aca="false">IF(OR(ISERR(IF(B95="","",A94+1)),B95=""),"",A94+1)</f>
        <v>94</v>
      </c>
      <c r="B95" s="2" t="s">
        <v>139</v>
      </c>
      <c r="C95" s="3" t="n">
        <v>103384</v>
      </c>
      <c r="D95" s="4" t="n">
        <v>54000</v>
      </c>
      <c r="E95" s="4" t="n">
        <v>1419</v>
      </c>
      <c r="F95" s="5" t="n">
        <f aca="false">SUM(D95/E95)</f>
        <v>38.0549682875264</v>
      </c>
      <c r="G95" s="3" t="n">
        <f aca="false">SUM(C95-C94)</f>
        <v>297</v>
      </c>
      <c r="H95" s="6" t="n">
        <f aca="false">SUM(G95/F95)</f>
        <v>7.8045</v>
      </c>
      <c r="I95" s="17" t="s">
        <v>56</v>
      </c>
      <c r="J95" s="8" t="n">
        <v>4</v>
      </c>
      <c r="K95" s="17" t="s">
        <v>15</v>
      </c>
      <c r="L95" s="19" t="s">
        <v>124</v>
      </c>
    </row>
    <row r="96" customFormat="false" ht="13.5" hidden="false" customHeight="false" outlineLevel="0" collapsed="false">
      <c r="A96" s="23" t="n">
        <f aca="false">IF(OR(ISERR(IF(B96="","",A95+1)),B96=""),"",A95+1)</f>
        <v>95</v>
      </c>
      <c r="B96" s="2" t="s">
        <v>140</v>
      </c>
      <c r="C96" s="3" t="n">
        <v>103805</v>
      </c>
      <c r="D96" s="4" t="n">
        <v>58000</v>
      </c>
      <c r="E96" s="4" t="n">
        <v>1419</v>
      </c>
      <c r="F96" s="5" t="n">
        <f aca="false">SUM(D96/E96)</f>
        <v>40.8738548273432</v>
      </c>
      <c r="G96" s="3" t="n">
        <f aca="false">SUM(C96-C95)</f>
        <v>421</v>
      </c>
      <c r="H96" s="6" t="n">
        <f aca="false">SUM(G96/F96)</f>
        <v>10.2999827586207</v>
      </c>
      <c r="I96" s="17" t="s">
        <v>56</v>
      </c>
      <c r="J96" s="8" t="n">
        <v>4</v>
      </c>
      <c r="K96" s="17" t="s">
        <v>15</v>
      </c>
      <c r="L96" s="19" t="s">
        <v>124</v>
      </c>
    </row>
    <row r="97" customFormat="false" ht="13.5" hidden="false" customHeight="false" outlineLevel="0" collapsed="false">
      <c r="A97" s="23" t="n">
        <f aca="false">IF(OR(ISERR(IF(B97="","",A96+1)),B97=""),"",A96+1)</f>
        <v>96</v>
      </c>
      <c r="B97" s="2" t="s">
        <v>141</v>
      </c>
      <c r="C97" s="3" t="n">
        <v>104298</v>
      </c>
      <c r="D97" s="4" t="n">
        <v>30000</v>
      </c>
      <c r="E97" s="4" t="n">
        <v>1512</v>
      </c>
      <c r="F97" s="5" t="n">
        <f aca="false">SUM(D97/E97)</f>
        <v>19.8412698412698</v>
      </c>
      <c r="G97" s="3" t="n">
        <f aca="false">SUM(C97-C96)</f>
        <v>493</v>
      </c>
      <c r="H97" s="6" t="n">
        <f aca="false">SUM(G97/F97)</f>
        <v>24.8472</v>
      </c>
      <c r="I97" s="17" t="s">
        <v>142</v>
      </c>
      <c r="J97" s="8" t="n">
        <v>1</v>
      </c>
      <c r="K97" s="17" t="s">
        <v>15</v>
      </c>
    </row>
    <row r="98" customFormat="false" ht="13.5" hidden="false" customHeight="false" outlineLevel="0" collapsed="false">
      <c r="A98" s="23" t="n">
        <f aca="false">IF(OR(ISERR(IF(B98="","",A97+1)),B98=""),"",A97+1)</f>
        <v>97</v>
      </c>
      <c r="B98" s="2" t="s">
        <v>141</v>
      </c>
      <c r="C98" s="3" t="n">
        <v>104397</v>
      </c>
      <c r="D98" s="4" t="n">
        <v>54000</v>
      </c>
      <c r="E98" s="4" t="n">
        <v>1478</v>
      </c>
      <c r="F98" s="5" t="n">
        <f aca="false">SUM(D98/E98)</f>
        <v>36.5358592692828</v>
      </c>
      <c r="G98" s="3" t="n">
        <f aca="false">SUM(C98-C97)</f>
        <v>99</v>
      </c>
      <c r="H98" s="6" t="n">
        <f aca="false">SUM(G98/F98)</f>
        <v>2.70966666666667</v>
      </c>
      <c r="I98" s="17" t="s">
        <v>66</v>
      </c>
      <c r="J98" s="8" t="n">
        <v>3</v>
      </c>
      <c r="K98" s="17" t="s">
        <v>15</v>
      </c>
      <c r="L98" s="19" t="s">
        <v>124</v>
      </c>
    </row>
    <row r="99" customFormat="false" ht="13.5" hidden="false" customHeight="false" outlineLevel="0" collapsed="false">
      <c r="A99" s="23" t="n">
        <f aca="false">IF(OR(ISERR(IF(B99="","",A98+1)),B99=""),"",A98+1)</f>
        <v>98</v>
      </c>
      <c r="B99" s="2" t="s">
        <v>143</v>
      </c>
      <c r="C99" s="3" t="n">
        <v>104993</v>
      </c>
      <c r="D99" s="4" t="n">
        <v>60000</v>
      </c>
      <c r="E99" s="4" t="n">
        <v>1549</v>
      </c>
      <c r="F99" s="5" t="n">
        <f aca="false">SUM(D99/E99)</f>
        <v>38.7346675274371</v>
      </c>
      <c r="G99" s="3" t="n">
        <f aca="false">SUM(C99-C98)</f>
        <v>596</v>
      </c>
      <c r="H99" s="6" t="n">
        <f aca="false">SUM(G99/F99)</f>
        <v>15.3867333333333</v>
      </c>
      <c r="I99" s="17" t="s">
        <v>144</v>
      </c>
      <c r="J99" s="8" t="n">
        <v>3</v>
      </c>
      <c r="K99" s="17" t="s">
        <v>15</v>
      </c>
    </row>
    <row r="100" customFormat="false" ht="13.5" hidden="false" customHeight="false" outlineLevel="0" collapsed="false">
      <c r="A100" s="23" t="n">
        <f aca="false">IF(OR(ISERR(IF(B100="","",A99+1)),B100=""),"",A99+1)</f>
        <v>99</v>
      </c>
      <c r="B100" s="2" t="s">
        <v>145</v>
      </c>
      <c r="C100" s="3" t="n">
        <v>105189</v>
      </c>
      <c r="D100" s="4" t="n">
        <v>45000</v>
      </c>
      <c r="E100" s="4" t="n">
        <v>1478</v>
      </c>
      <c r="F100" s="5" t="n">
        <f aca="false">SUM(D100/E100)</f>
        <v>30.446549391069</v>
      </c>
      <c r="G100" s="3" t="n">
        <f aca="false">SUM(C100-C99)</f>
        <v>196</v>
      </c>
      <c r="H100" s="6" t="n">
        <f aca="false">SUM(G100/F100)</f>
        <v>6.43751111111111</v>
      </c>
      <c r="I100" s="17" t="s">
        <v>66</v>
      </c>
      <c r="J100" s="8" t="n">
        <v>3</v>
      </c>
      <c r="K100" s="17" t="s">
        <v>15</v>
      </c>
      <c r="L100" s="19" t="s">
        <v>124</v>
      </c>
    </row>
    <row r="101" customFormat="false" ht="13.5" hidden="false" customHeight="false" outlineLevel="0" collapsed="false">
      <c r="A101" s="23" t="n">
        <f aca="false">IF(OR(ISERR(IF(B101="","",A100+1)),B101=""),"",A100+1)</f>
        <v>100</v>
      </c>
      <c r="B101" s="2" t="s">
        <v>146</v>
      </c>
      <c r="C101" s="3" t="n">
        <v>105508</v>
      </c>
      <c r="D101" s="4" t="n">
        <v>44000</v>
      </c>
      <c r="E101" s="4" t="n">
        <v>1439</v>
      </c>
      <c r="F101" s="5" t="n">
        <f aca="false">SUM(D101/E101)</f>
        <v>30.5767894371091</v>
      </c>
      <c r="G101" s="3" t="n">
        <f aca="false">SUM(C101-C100)</f>
        <v>319</v>
      </c>
      <c r="H101" s="6" t="n">
        <f aca="false">SUM(G101/F101)</f>
        <v>10.43275</v>
      </c>
      <c r="I101" s="17" t="s">
        <v>56</v>
      </c>
      <c r="J101" s="8" t="n">
        <v>4</v>
      </c>
      <c r="K101" s="17" t="s">
        <v>15</v>
      </c>
      <c r="L101" s="19" t="s">
        <v>124</v>
      </c>
    </row>
    <row r="102" customFormat="false" ht="13.5" hidden="false" customHeight="false" outlineLevel="0" collapsed="false">
      <c r="A102" s="23" t="n">
        <f aca="false">IF(OR(ISERR(IF(B102="","",A101+1)),B102=""),"",A101+1)</f>
        <v>101</v>
      </c>
      <c r="B102" s="2" t="s">
        <v>147</v>
      </c>
      <c r="C102" s="3" t="n">
        <v>105954</v>
      </c>
      <c r="D102" s="4" t="n">
        <v>60000</v>
      </c>
      <c r="E102" s="4" t="n">
        <v>1492</v>
      </c>
      <c r="F102" s="5" t="n">
        <f aca="false">SUM(D102/E102)</f>
        <v>40.2144772117962</v>
      </c>
      <c r="G102" s="3" t="n">
        <f aca="false">SUM(C102-C101)</f>
        <v>446</v>
      </c>
      <c r="H102" s="6" t="n">
        <f aca="false">SUM(G102/F102)</f>
        <v>11.0905333333333</v>
      </c>
      <c r="I102" s="17" t="s">
        <v>14</v>
      </c>
      <c r="J102" s="8" t="n">
        <v>4</v>
      </c>
      <c r="K102" s="17" t="s">
        <v>15</v>
      </c>
    </row>
    <row r="103" customFormat="false" ht="13.5" hidden="false" customHeight="false" outlineLevel="0" collapsed="false">
      <c r="A103" s="23" t="n">
        <f aca="false">IF(OR(ISERR(IF(B103="","",A102+1)),B103=""),"",A102+1)</f>
        <v>102</v>
      </c>
      <c r="B103" s="2" t="s">
        <v>148</v>
      </c>
      <c r="C103" s="3" t="n">
        <v>106341</v>
      </c>
      <c r="D103" s="4" t="n">
        <v>66000</v>
      </c>
      <c r="E103" s="4" t="n">
        <v>1448</v>
      </c>
      <c r="F103" s="5" t="n">
        <f aca="false">SUM(D103/E103)</f>
        <v>45.5801104972376</v>
      </c>
      <c r="G103" s="3" t="n">
        <f aca="false">SUM(C103-C102)</f>
        <v>387</v>
      </c>
      <c r="H103" s="6" t="n">
        <f aca="false">SUM(G103/F103)</f>
        <v>8.49054545454546</v>
      </c>
      <c r="I103" s="17" t="s">
        <v>56</v>
      </c>
      <c r="J103" s="8" t="n">
        <v>4</v>
      </c>
      <c r="K103" s="17" t="s">
        <v>15</v>
      </c>
      <c r="L103" s="19" t="s">
        <v>124</v>
      </c>
    </row>
    <row r="104" customFormat="false" ht="13.5" hidden="false" customHeight="false" outlineLevel="0" collapsed="false">
      <c r="A104" s="23" t="n">
        <f aca="false">IF(OR(ISERR(IF(B104="","",A103+1)),B104=""),"",A103+1)</f>
        <v>103</v>
      </c>
      <c r="B104" s="2" t="s">
        <v>149</v>
      </c>
      <c r="C104" s="3" t="n">
        <v>106775</v>
      </c>
      <c r="D104" s="4" t="n">
        <v>59000</v>
      </c>
      <c r="E104" s="4" t="n">
        <v>1479</v>
      </c>
      <c r="F104" s="5" t="n">
        <f aca="false">SUM(D104/E104)</f>
        <v>39.8918187964841</v>
      </c>
      <c r="G104" s="3" t="n">
        <f aca="false">SUM(C104-C103)</f>
        <v>434</v>
      </c>
      <c r="H104" s="6" t="n">
        <f aca="false">SUM(G104/F104)</f>
        <v>10.8794237288136</v>
      </c>
      <c r="I104" s="17" t="s">
        <v>56</v>
      </c>
      <c r="J104" s="8" t="n">
        <v>4</v>
      </c>
      <c r="K104" s="17" t="s">
        <v>15</v>
      </c>
      <c r="L104" s="19" t="s">
        <v>124</v>
      </c>
    </row>
    <row r="105" customFormat="false" ht="13.5" hidden="false" customHeight="false" outlineLevel="0" collapsed="false">
      <c r="A105" s="23" t="n">
        <f aca="false">IF(OR(ISERR(IF(B105="","",A104+1)),B105=""),"",A104+1)</f>
        <v>104</v>
      </c>
      <c r="B105" s="2" t="s">
        <v>150</v>
      </c>
      <c r="C105" s="3" t="n">
        <v>107053</v>
      </c>
      <c r="D105" s="4" t="n">
        <v>36000</v>
      </c>
      <c r="E105" s="4" t="n">
        <v>1530</v>
      </c>
      <c r="F105" s="5" t="n">
        <f aca="false">SUM(D105/E105)</f>
        <v>23.5294117647059</v>
      </c>
      <c r="G105" s="3" t="n">
        <f aca="false">SUM(C105-C104)</f>
        <v>278</v>
      </c>
      <c r="H105" s="6" t="n">
        <f aca="false">SUM(G105/F105)</f>
        <v>11.815</v>
      </c>
      <c r="I105" s="17" t="s">
        <v>66</v>
      </c>
      <c r="J105" s="8" t="n">
        <v>3</v>
      </c>
      <c r="K105" s="17" t="s">
        <v>15</v>
      </c>
      <c r="L105" s="19" t="s">
        <v>124</v>
      </c>
    </row>
    <row r="106" customFormat="false" ht="13.5" hidden="false" customHeight="false" outlineLevel="0" collapsed="false">
      <c r="A106" s="23" t="n">
        <f aca="false">IF(OR(ISERR(IF(B106="","",A105+1)),B106=""),"",A105+1)</f>
        <v>105</v>
      </c>
      <c r="B106" s="2" t="s">
        <v>151</v>
      </c>
      <c r="C106" s="3" t="n">
        <v>107304</v>
      </c>
      <c r="D106" s="4" t="n">
        <v>45000</v>
      </c>
      <c r="E106" s="4" t="n">
        <v>1519</v>
      </c>
      <c r="F106" s="5" t="n">
        <f aca="false">SUM(D106/E106)</f>
        <v>29.6247531270573</v>
      </c>
      <c r="G106" s="3" t="n">
        <f aca="false">SUM(C106-C105)</f>
        <v>251</v>
      </c>
      <c r="H106" s="6" t="n">
        <f aca="false">SUM(G106/F106)</f>
        <v>8.47264444444445</v>
      </c>
      <c r="I106" s="17" t="s">
        <v>56</v>
      </c>
      <c r="J106" s="8" t="n">
        <v>4</v>
      </c>
      <c r="K106" s="17" t="s">
        <v>15</v>
      </c>
      <c r="L106" s="19" t="s">
        <v>124</v>
      </c>
    </row>
    <row r="107" customFormat="false" ht="13.5" hidden="false" customHeight="false" outlineLevel="0" collapsed="false">
      <c r="A107" s="23" t="n">
        <f aca="false">IF(OR(ISERR(IF(B107="","",A106+1)),B107=""),"",A106+1)</f>
        <v>106</v>
      </c>
      <c r="B107" s="2" t="s">
        <v>152</v>
      </c>
      <c r="C107" s="3" t="n">
        <v>107526</v>
      </c>
      <c r="D107" s="4" t="n">
        <v>24000</v>
      </c>
      <c r="E107" s="4" t="n">
        <v>1519</v>
      </c>
      <c r="F107" s="5" t="n">
        <f aca="false">SUM(D107/E107)</f>
        <v>15.7998683344305</v>
      </c>
      <c r="G107" s="3" t="n">
        <f aca="false">SUM(C107-C106)</f>
        <v>222</v>
      </c>
      <c r="H107" s="6" t="n">
        <f aca="false">SUM(G107/F107)</f>
        <v>14.05075</v>
      </c>
      <c r="I107" s="17" t="s">
        <v>56</v>
      </c>
      <c r="J107" s="8" t="n">
        <v>4</v>
      </c>
      <c r="K107" s="17" t="s">
        <v>15</v>
      </c>
      <c r="L107" s="19" t="s">
        <v>124</v>
      </c>
    </row>
    <row r="108" customFormat="false" ht="13.5" hidden="false" customHeight="false" outlineLevel="0" collapsed="false">
      <c r="A108" s="23" t="n">
        <f aca="false">IF(OR(ISERR(IF(B108="","",A107+1)),B108=""),"",A107+1)</f>
        <v>107</v>
      </c>
      <c r="B108" s="2" t="s">
        <v>153</v>
      </c>
      <c r="C108" s="3" t="n">
        <v>108031</v>
      </c>
      <c r="D108" s="4" t="n">
        <v>76000</v>
      </c>
      <c r="E108" s="4" t="n">
        <v>1499</v>
      </c>
      <c r="F108" s="5" t="n">
        <f aca="false">SUM(D108/E108)</f>
        <v>50.7004669779853</v>
      </c>
      <c r="G108" s="3" t="n">
        <f aca="false">SUM(C108-C107)</f>
        <v>505</v>
      </c>
      <c r="H108" s="6" t="n">
        <f aca="false">SUM(G108/F108)</f>
        <v>9.96046052631579</v>
      </c>
      <c r="I108" s="17" t="s">
        <v>154</v>
      </c>
      <c r="J108" s="8" t="n">
        <v>3</v>
      </c>
      <c r="K108" s="17" t="s">
        <v>15</v>
      </c>
      <c r="L108" s="19" t="s">
        <v>124</v>
      </c>
    </row>
    <row r="109" customFormat="false" ht="13.5" hidden="false" customHeight="false" outlineLevel="0" collapsed="false">
      <c r="A109" s="23" t="n">
        <f aca="false">IF(OR(ISERR(IF(B109="","",A108+1)),B109=""),"",A108+1)</f>
        <v>108</v>
      </c>
      <c r="B109" s="2" t="s">
        <v>155</v>
      </c>
      <c r="C109" s="3" t="n">
        <v>108477</v>
      </c>
      <c r="D109" s="4" t="n">
        <v>67000</v>
      </c>
      <c r="E109" s="4" t="n">
        <v>1519</v>
      </c>
      <c r="F109" s="5" t="n">
        <f aca="false">SUM(D109/E109)</f>
        <v>44.1079657669519</v>
      </c>
      <c r="G109" s="3" t="n">
        <f aca="false">SUM(C109-C108)</f>
        <v>446</v>
      </c>
      <c r="H109" s="6" t="n">
        <f aca="false">SUM(G109/F109)</f>
        <v>10.111552238806</v>
      </c>
      <c r="I109" s="17" t="s">
        <v>56</v>
      </c>
      <c r="J109" s="8" t="n">
        <v>4</v>
      </c>
      <c r="K109" s="17" t="s">
        <v>15</v>
      </c>
      <c r="L109" s="19" t="s">
        <v>124</v>
      </c>
    </row>
    <row r="110" customFormat="false" ht="13.5" hidden="false" customHeight="false" outlineLevel="0" collapsed="false">
      <c r="A110" s="23" t="n">
        <f aca="false">IF(OR(ISERR(IF(B110="","",A109+1)),B110=""),"",A109+1)</f>
        <v>109</v>
      </c>
      <c r="B110" s="2" t="s">
        <v>156</v>
      </c>
      <c r="C110" s="3" t="n">
        <v>108844</v>
      </c>
      <c r="D110" s="4" t="n">
        <v>54000</v>
      </c>
      <c r="E110" s="4" t="n">
        <v>1519</v>
      </c>
      <c r="F110" s="5" t="n">
        <f aca="false">SUM(D110/E110)</f>
        <v>35.5497037524687</v>
      </c>
      <c r="G110" s="3" t="n">
        <f aca="false">SUM(C110-C109)</f>
        <v>367</v>
      </c>
      <c r="H110" s="6" t="n">
        <f aca="false">SUM(G110/F110)</f>
        <v>10.3235740740741</v>
      </c>
      <c r="I110" s="17" t="s">
        <v>56</v>
      </c>
      <c r="J110" s="8" t="n">
        <v>4</v>
      </c>
      <c r="K110" s="17" t="s">
        <v>15</v>
      </c>
      <c r="L110" s="19" t="s">
        <v>124</v>
      </c>
    </row>
    <row r="111" customFormat="false" ht="13.5" hidden="false" customHeight="false" outlineLevel="0" collapsed="false">
      <c r="A111" s="23"/>
      <c r="G111" s="3"/>
    </row>
    <row r="112" customFormat="false" ht="13.5" hidden="false" customHeight="false" outlineLevel="0" collapsed="false">
      <c r="A112" s="23"/>
      <c r="G112" s="3"/>
    </row>
    <row r="113" customFormat="false" ht="13.5" hidden="false" customHeight="false" outlineLevel="0" collapsed="false">
      <c r="A113" s="23"/>
      <c r="G113" s="3"/>
    </row>
    <row r="114" customFormat="false" ht="13.5" hidden="false" customHeight="false" outlineLevel="0" collapsed="false">
      <c r="A114" s="23"/>
      <c r="G114" s="3"/>
    </row>
    <row r="115" customFormat="false" ht="13.5" hidden="false" customHeight="false" outlineLevel="0" collapsed="false">
      <c r="A115" s="23"/>
      <c r="G115" s="3"/>
    </row>
    <row r="116" customFormat="false" ht="13.5" hidden="false" customHeight="false" outlineLevel="0" collapsed="false">
      <c r="A116" s="23"/>
      <c r="G116" s="3"/>
    </row>
    <row r="117" customFormat="false" ht="13.5" hidden="false" customHeight="false" outlineLevel="0" collapsed="false">
      <c r="A117" s="23"/>
      <c r="G117" s="3"/>
    </row>
    <row r="118" customFormat="false" ht="13.5" hidden="false" customHeight="false" outlineLevel="0" collapsed="false">
      <c r="A118" s="23"/>
      <c r="G118" s="3"/>
    </row>
    <row r="119" customFormat="false" ht="13.5" hidden="false" customHeight="false" outlineLevel="0" collapsed="false">
      <c r="A119" s="23"/>
      <c r="G119" s="3"/>
    </row>
    <row r="120" customFormat="false" ht="13.5" hidden="false" customHeight="false" outlineLevel="0" collapsed="false">
      <c r="A120" s="23"/>
      <c r="G120" s="3"/>
    </row>
    <row r="121" customFormat="false" ht="13.5" hidden="false" customHeight="false" outlineLevel="0" collapsed="false">
      <c r="A121" s="23"/>
      <c r="G121" s="3"/>
    </row>
    <row r="122" customFormat="false" ht="13.5" hidden="false" customHeight="false" outlineLevel="0" collapsed="false">
      <c r="A122" s="23"/>
      <c r="G122" s="3"/>
    </row>
    <row r="123" customFormat="false" ht="13.5" hidden="false" customHeight="false" outlineLevel="0" collapsed="false">
      <c r="A123" s="23"/>
      <c r="G123" s="3"/>
    </row>
    <row r="124" customFormat="false" ht="13.5" hidden="false" customHeight="false" outlineLevel="0" collapsed="false">
      <c r="A124" s="23"/>
      <c r="G124" s="3"/>
    </row>
    <row r="125" customFormat="false" ht="13.5" hidden="false" customHeight="false" outlineLevel="0" collapsed="false">
      <c r="A125" s="23"/>
      <c r="G125" s="3"/>
    </row>
    <row r="126" customFormat="false" ht="13.5" hidden="false" customHeight="false" outlineLevel="0" collapsed="false">
      <c r="A126" s="23"/>
      <c r="G126" s="3"/>
    </row>
    <row r="127" customFormat="false" ht="13.5" hidden="false" customHeight="false" outlineLevel="0" collapsed="false">
      <c r="A127" s="23"/>
      <c r="G127" s="3"/>
    </row>
    <row r="128" customFormat="false" ht="13.5" hidden="false" customHeight="false" outlineLevel="0" collapsed="false">
      <c r="A128" s="23"/>
      <c r="G128" s="3"/>
    </row>
    <row r="129" customFormat="false" ht="13.5" hidden="false" customHeight="false" outlineLevel="0" collapsed="false">
      <c r="A129" s="23"/>
      <c r="G129" s="3"/>
    </row>
    <row r="130" customFormat="false" ht="13.5" hidden="false" customHeight="false" outlineLevel="0" collapsed="false">
      <c r="A130" s="23"/>
      <c r="G130" s="3"/>
    </row>
    <row r="131" customFormat="false" ht="13.5" hidden="false" customHeight="false" outlineLevel="0" collapsed="false">
      <c r="A131" s="23"/>
      <c r="G131" s="3"/>
    </row>
    <row r="132" customFormat="false" ht="13.5" hidden="false" customHeight="false" outlineLevel="0" collapsed="false">
      <c r="A132" s="23"/>
      <c r="G132" s="3"/>
    </row>
    <row r="133" customFormat="false" ht="13.5" hidden="false" customHeight="false" outlineLevel="0" collapsed="false">
      <c r="A133" s="23"/>
      <c r="G133" s="3"/>
    </row>
    <row r="134" customFormat="false" ht="13.5" hidden="false" customHeight="false" outlineLevel="0" collapsed="false">
      <c r="A134" s="23"/>
      <c r="G134" s="3"/>
    </row>
    <row r="135" customFormat="false" ht="13.5" hidden="false" customHeight="false" outlineLevel="0" collapsed="false">
      <c r="A135" s="23"/>
      <c r="G135" s="3"/>
    </row>
    <row r="136" customFormat="false" ht="13.5" hidden="false" customHeight="false" outlineLevel="0" collapsed="false">
      <c r="A136" s="23"/>
      <c r="G136" s="3"/>
    </row>
    <row r="137" customFormat="false" ht="13.5" hidden="false" customHeight="false" outlineLevel="0" collapsed="false">
      <c r="A137" s="23"/>
      <c r="G137" s="3"/>
    </row>
    <row r="138" customFormat="false" ht="13.5" hidden="false" customHeight="false" outlineLevel="0" collapsed="false">
      <c r="A138" s="23"/>
      <c r="G138" s="3"/>
    </row>
    <row r="139" customFormat="false" ht="13.5" hidden="false" customHeight="false" outlineLevel="0" collapsed="false">
      <c r="A139" s="23"/>
      <c r="G139" s="3"/>
    </row>
    <row r="140" customFormat="false" ht="13.5" hidden="false" customHeight="false" outlineLevel="0" collapsed="false">
      <c r="A140" s="23"/>
      <c r="G140" s="3"/>
    </row>
    <row r="141" customFormat="false" ht="13.5" hidden="false" customHeight="false" outlineLevel="0" collapsed="false">
      <c r="A141" s="23"/>
      <c r="G141" s="3"/>
    </row>
    <row r="142" customFormat="false" ht="13.5" hidden="false" customHeight="false" outlineLevel="0" collapsed="false">
      <c r="A142" s="23"/>
      <c r="G142" s="3"/>
    </row>
    <row r="143" customFormat="false" ht="13.5" hidden="false" customHeight="false" outlineLevel="0" collapsed="false">
      <c r="A143" s="23"/>
      <c r="G143" s="3"/>
    </row>
    <row r="144" customFormat="false" ht="13.5" hidden="false" customHeight="false" outlineLevel="0" collapsed="false">
      <c r="A144" s="23"/>
      <c r="G144" s="3"/>
    </row>
    <row r="145" customFormat="false" ht="13.5" hidden="false" customHeight="false" outlineLevel="0" collapsed="false">
      <c r="A145" s="23"/>
      <c r="G145" s="3"/>
    </row>
    <row r="146" customFormat="false" ht="13.5" hidden="false" customHeight="false" outlineLevel="0" collapsed="false">
      <c r="A146" s="23"/>
      <c r="G146" s="3"/>
    </row>
    <row r="147" customFormat="false" ht="13.5" hidden="false" customHeight="false" outlineLevel="0" collapsed="false">
      <c r="A147" s="23"/>
      <c r="G147" s="3"/>
    </row>
    <row r="148" customFormat="false" ht="13.5" hidden="false" customHeight="false" outlineLevel="0" collapsed="false">
      <c r="A148" s="23"/>
      <c r="G148" s="3"/>
    </row>
    <row r="149" customFormat="false" ht="13.5" hidden="false" customHeight="false" outlineLevel="0" collapsed="false">
      <c r="A149" s="23"/>
      <c r="G149" s="3"/>
    </row>
    <row r="150" customFormat="false" ht="13.5" hidden="false" customHeight="false" outlineLevel="0" collapsed="false">
      <c r="A150" s="23"/>
      <c r="G150" s="3"/>
    </row>
    <row r="151" customFormat="false" ht="13.5" hidden="false" customHeight="false" outlineLevel="0" collapsed="false">
      <c r="A151" s="23"/>
      <c r="G151" s="3"/>
    </row>
    <row r="152" customFormat="false" ht="13.5" hidden="false" customHeight="false" outlineLevel="0" collapsed="false">
      <c r="A152" s="23"/>
      <c r="G152" s="3"/>
    </row>
    <row r="153" customFormat="false" ht="13.5" hidden="false" customHeight="false" outlineLevel="0" collapsed="false">
      <c r="A153" s="23"/>
      <c r="G153" s="3"/>
    </row>
    <row r="154" customFormat="false" ht="13.5" hidden="false" customHeight="false" outlineLevel="0" collapsed="false">
      <c r="A154" s="23"/>
      <c r="G154" s="3"/>
    </row>
    <row r="155" customFormat="false" ht="13.5" hidden="false" customHeight="false" outlineLevel="0" collapsed="false">
      <c r="A155" s="23"/>
      <c r="G155" s="3"/>
    </row>
    <row r="156" customFormat="false" ht="13.5" hidden="false" customHeight="false" outlineLevel="0" collapsed="false">
      <c r="A156" s="23"/>
      <c r="G156" s="3"/>
    </row>
    <row r="157" customFormat="false" ht="13.5" hidden="false" customHeight="false" outlineLevel="0" collapsed="false">
      <c r="A157" s="23"/>
      <c r="G157" s="3"/>
    </row>
    <row r="158" customFormat="false" ht="13.5" hidden="false" customHeight="false" outlineLevel="0" collapsed="false">
      <c r="A158" s="23"/>
      <c r="G158" s="3"/>
    </row>
    <row r="159" customFormat="false" ht="13.5" hidden="false" customHeight="false" outlineLevel="0" collapsed="false">
      <c r="A159" s="23"/>
      <c r="G159" s="3"/>
    </row>
    <row r="160" customFormat="false" ht="13.5" hidden="false" customHeight="false" outlineLevel="0" collapsed="false">
      <c r="A160" s="23"/>
      <c r="G160" s="3"/>
    </row>
    <row r="161" customFormat="false" ht="14.25" hidden="false" customHeight="false" outlineLevel="0" collapsed="false">
      <c r="A161" s="26" t="str">
        <f aca="false">IF(OR(ISERR(IF(B161="","",#REF!+1)),B161=""),"",#REF!+1)</f>
        <v/>
      </c>
      <c r="B161" s="27"/>
      <c r="C161" s="28"/>
      <c r="D161" s="29"/>
      <c r="E161" s="29"/>
      <c r="F161" s="30"/>
      <c r="G161" s="28"/>
      <c r="H161" s="31"/>
      <c r="I161" s="32"/>
      <c r="J161" s="33"/>
      <c r="K161" s="32"/>
      <c r="L161" s="34"/>
      <c r="M161" s="35"/>
    </row>
    <row r="162" customFormat="false" ht="14.25" hidden="false" customHeight="false" outlineLevel="0" collapsed="false">
      <c r="A162" s="36"/>
      <c r="B162" s="37" t="s">
        <v>157</v>
      </c>
      <c r="C162" s="38"/>
      <c r="D162" s="39" t="s">
        <v>158</v>
      </c>
      <c r="E162" s="39" t="s">
        <v>159</v>
      </c>
      <c r="F162" s="40" t="s">
        <v>160</v>
      </c>
      <c r="G162" s="41" t="s">
        <v>161</v>
      </c>
      <c r="H162" s="42" t="s">
        <v>162</v>
      </c>
      <c r="L162" s="43" t="s">
        <v>163</v>
      </c>
      <c r="M162" s="44" t="s">
        <v>164</v>
      </c>
    </row>
    <row r="163" customFormat="false" ht="15" hidden="false" customHeight="true" outlineLevel="0" collapsed="false">
      <c r="A163" s="45"/>
      <c r="B163" s="45" t="n">
        <f aca="false">COUNT(A3:A161)</f>
        <v>108</v>
      </c>
      <c r="C163" s="38"/>
      <c r="D163" s="46" t="n">
        <f aca="false">SUM(D2:D161)</f>
        <v>5832000</v>
      </c>
      <c r="E163" s="43" t="n">
        <f aca="false">AVERAGE(E2:E161)</f>
        <v>1451.39449541284</v>
      </c>
      <c r="F163" s="47" t="n">
        <f aca="false">SUM(F2:F161)</f>
        <v>4014.77973761646</v>
      </c>
      <c r="G163" s="41" t="n">
        <f aca="false">SUM(G2:G161)</f>
        <v>37830</v>
      </c>
      <c r="H163" s="48" t="n">
        <f aca="false">AVERAGE(H3:H161)</f>
        <v>9.74782870320295</v>
      </c>
      <c r="L163" s="43" t="n">
        <f aca="false">SUM(L2:L161)</f>
        <v>0</v>
      </c>
      <c r="M163" s="49" t="s">
        <v>165</v>
      </c>
    </row>
    <row r="164" customFormat="false" ht="10.5" hidden="false" customHeight="true" outlineLevel="0" collapsed="false">
      <c r="A164" s="45"/>
      <c r="B164" s="45"/>
      <c r="C164" s="38"/>
      <c r="D164" s="43"/>
      <c r="E164" s="43"/>
      <c r="F164" s="47"/>
      <c r="G164" s="41"/>
      <c r="H164" s="50"/>
      <c r="L164" s="43"/>
      <c r="M164" s="49" t="s">
        <v>166</v>
      </c>
    </row>
    <row r="165" customFormat="false" ht="18.75" hidden="false" customHeight="true" outlineLevel="0" collapsed="false">
      <c r="A165" s="36"/>
      <c r="B165" s="51" t="n">
        <v>38387</v>
      </c>
      <c r="C165" s="52" t="s">
        <v>167</v>
      </c>
      <c r="D165" s="43" t="n">
        <f aca="false">MAX(D3:D161)</f>
        <v>82000</v>
      </c>
      <c r="E165" s="43" t="n">
        <f aca="false">MAX(E3:E161)</f>
        <v>1640</v>
      </c>
      <c r="F165" s="47" t="n">
        <f aca="false">MAX(F3:F161)</f>
        <v>55.256064690027</v>
      </c>
      <c r="G165" s="38" t="n">
        <f aca="false">MAX(G3:G161)</f>
        <v>612</v>
      </c>
      <c r="H165" s="53" t="n">
        <f aca="false">MAX(H3:H161)</f>
        <v>32.2083</v>
      </c>
      <c r="M165" s="49" t="s">
        <v>168</v>
      </c>
    </row>
    <row r="166" customFormat="false" ht="15.75" hidden="false" customHeight="true" outlineLevel="0" collapsed="false">
      <c r="A166" s="36"/>
      <c r="B166" s="54" t="s">
        <v>169</v>
      </c>
      <c r="C166" s="52" t="s">
        <v>170</v>
      </c>
      <c r="D166" s="43" t="n">
        <f aca="false">MIN(D3:D161)</f>
        <v>18000</v>
      </c>
      <c r="E166" s="43" t="n">
        <f aca="false">MIN(E3:E161)</f>
        <v>1298</v>
      </c>
      <c r="F166" s="47" t="n">
        <f aca="false">MIN(F3:F161)</f>
        <v>13.2939438700148</v>
      </c>
      <c r="G166" s="38" t="n">
        <f aca="false">MIN(G3:G161)</f>
        <v>52</v>
      </c>
      <c r="H166" s="53" t="n">
        <f aca="false">MIN(H3:H161)</f>
        <v>1.8577</v>
      </c>
      <c r="J166" s="55" t="s">
        <v>163</v>
      </c>
      <c r="K166" s="56"/>
      <c r="L166" s="57" t="n">
        <f aca="false">SUM(D163+L163)</f>
        <v>5832000</v>
      </c>
      <c r="M166" s="49" t="s">
        <v>171</v>
      </c>
    </row>
    <row r="167" customFormat="false" ht="13.5" hidden="false" customHeight="false" outlineLevel="0" collapsed="false">
      <c r="B167" s="58" t="n">
        <f aca="true">TODAY()</f>
        <v>46232</v>
      </c>
      <c r="J167" s="59" t="s">
        <v>172</v>
      </c>
      <c r="K167" s="56"/>
      <c r="L167" s="57" t="n">
        <f aca="false">SUM(L166/G163)</f>
        <v>154.163362410785</v>
      </c>
      <c r="M167" s="49" t="s">
        <v>173</v>
      </c>
    </row>
    <row r="168" customFormat="false" ht="13.5" hidden="false" customHeight="false" outlineLevel="0" collapsed="false">
      <c r="B168" s="11" t="s">
        <v>174</v>
      </c>
      <c r="C168" s="60" t="s">
        <v>175</v>
      </c>
      <c r="D168" s="61" t="s">
        <v>161</v>
      </c>
      <c r="E168" s="61" t="s">
        <v>176</v>
      </c>
      <c r="F168" s="62" t="s">
        <v>177</v>
      </c>
      <c r="G168" s="63" t="s">
        <v>178</v>
      </c>
      <c r="H168" s="63" t="s">
        <v>179</v>
      </c>
    </row>
    <row r="169" customFormat="false" ht="17.25" hidden="false" customHeight="true" outlineLevel="0" collapsed="false">
      <c r="A169" s="21"/>
      <c r="B169" s="64" t="n">
        <f aca="false">DAYS360(B165,B167)</f>
        <v>7735</v>
      </c>
      <c r="C169" s="65" t="s">
        <v>180</v>
      </c>
      <c r="D169" s="66" t="n">
        <f aca="false">SUM(G163/B163)</f>
        <v>350.277777777778</v>
      </c>
      <c r="E169" s="67" t="n">
        <f aca="false">SUM(D163/B163)</f>
        <v>54000</v>
      </c>
      <c r="F169" s="68" t="n">
        <f aca="false">SUM(F163/B163)</f>
        <v>37.1738864594117</v>
      </c>
      <c r="G169" s="4" t="n">
        <f aca="false">SUM(L166/(B169/30))</f>
        <v>22619.2630898513</v>
      </c>
      <c r="H169" s="43" t="n">
        <f aca="false">SUM(L166/(B169/365))</f>
        <v>275201.034259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2" activeCellId="0" sqref="C202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0" width="16.22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8.66"/>
    <col collapsed="false" customWidth="true" hidden="false" outlineLevel="0" max="6" min="6" style="0" width="10.33"/>
    <col collapsed="false" customWidth="true" hidden="false" outlineLevel="0" max="7" min="7" style="70" width="8.1"/>
    <col collapsed="false" customWidth="true" hidden="false" outlineLevel="0" max="8" min="8" style="0" width="7.21"/>
  </cols>
  <sheetData>
    <row r="1" customFormat="false" ht="18" hidden="false" customHeight="true" outlineLevel="0" collapsed="false">
      <c r="A1" s="71" t="s">
        <v>181</v>
      </c>
      <c r="B1" s="72" t="s">
        <v>182</v>
      </c>
      <c r="C1" s="72" t="s">
        <v>183</v>
      </c>
      <c r="D1" s="72" t="s">
        <v>184</v>
      </c>
      <c r="E1" s="63" t="s">
        <v>185</v>
      </c>
      <c r="F1" s="73" t="s">
        <v>186</v>
      </c>
      <c r="G1" s="74" t="s">
        <v>187</v>
      </c>
      <c r="H1" s="72"/>
      <c r="I1" s="72" t="s">
        <v>188</v>
      </c>
      <c r="J1" s="73" t="s">
        <v>189</v>
      </c>
    </row>
    <row r="2" customFormat="false" ht="18" hidden="false" customHeight="true" outlineLevel="0" collapsed="false">
      <c r="A2" s="71" t="n">
        <v>1</v>
      </c>
      <c r="B2" s="37" t="s">
        <v>190</v>
      </c>
      <c r="C2" s="75" t="s">
        <v>191</v>
      </c>
      <c r="D2" s="76" t="n">
        <v>71100</v>
      </c>
      <c r="E2" s="76" t="n">
        <f aca="false">SUM(D2+G2)</f>
        <v>101100</v>
      </c>
      <c r="F2" s="77" t="n">
        <f aca="false">SUM(E2-지금)</f>
        <v>-8100</v>
      </c>
      <c r="G2" s="70" t="n">
        <v>30000</v>
      </c>
      <c r="H2" s="37"/>
      <c r="I2" s="78"/>
      <c r="J2" s="78"/>
    </row>
    <row r="3" customFormat="false" ht="18" hidden="false" customHeight="true" outlineLevel="0" collapsed="false">
      <c r="A3" s="71" t="n">
        <v>2</v>
      </c>
      <c r="B3" s="37" t="s">
        <v>192</v>
      </c>
      <c r="C3" s="75" t="s">
        <v>193</v>
      </c>
      <c r="D3" s="76" t="n">
        <v>73717</v>
      </c>
      <c r="E3" s="76" t="n">
        <f aca="false">SUM(D3+G3)</f>
        <v>113717</v>
      </c>
      <c r="F3" s="77" t="n">
        <f aca="false">SUM(E3-지금)</f>
        <v>4517</v>
      </c>
      <c r="G3" s="70" t="n">
        <v>40000</v>
      </c>
      <c r="H3" s="37"/>
      <c r="I3" s="78" t="n">
        <v>45000</v>
      </c>
      <c r="J3" s="78" t="n">
        <v>50000</v>
      </c>
    </row>
    <row r="4" customFormat="false" ht="18" hidden="false" customHeight="true" outlineLevel="0" collapsed="false">
      <c r="A4" s="71" t="n">
        <v>3</v>
      </c>
      <c r="B4" s="37" t="s">
        <v>194</v>
      </c>
      <c r="C4" s="75" t="s">
        <v>195</v>
      </c>
      <c r="D4" s="76" t="n">
        <v>103391</v>
      </c>
      <c r="E4" s="76" t="n">
        <f aca="false">SUM(D4+G4)</f>
        <v>108391</v>
      </c>
      <c r="F4" s="77" t="n">
        <f aca="false">SUM(E4-지금)</f>
        <v>-809</v>
      </c>
      <c r="G4" s="70" t="n">
        <v>5000</v>
      </c>
      <c r="H4" s="37"/>
      <c r="I4" s="79" t="n">
        <v>25000</v>
      </c>
      <c r="J4" s="79" t="n">
        <v>25000</v>
      </c>
    </row>
    <row r="5" customFormat="false" ht="18" hidden="false" customHeight="true" outlineLevel="0" collapsed="false">
      <c r="A5" s="71" t="n">
        <v>4</v>
      </c>
      <c r="B5" s="37" t="s">
        <v>196</v>
      </c>
      <c r="C5" s="75" t="s">
        <v>195</v>
      </c>
      <c r="D5" s="76" t="n">
        <v>103391</v>
      </c>
      <c r="E5" s="76" t="n">
        <f aca="false">SUM(D5+G5)</f>
        <v>108391</v>
      </c>
      <c r="F5" s="77" t="n">
        <f aca="false">SUM(E5-지금)</f>
        <v>-809</v>
      </c>
      <c r="G5" s="70" t="n">
        <v>5000</v>
      </c>
      <c r="H5" s="37"/>
      <c r="I5" s="79"/>
      <c r="J5" s="79"/>
    </row>
    <row r="6" customFormat="false" ht="18" hidden="false" customHeight="true" outlineLevel="0" collapsed="false">
      <c r="A6" s="71" t="n">
        <v>5</v>
      </c>
      <c r="B6" s="37" t="s">
        <v>197</v>
      </c>
      <c r="C6" s="75" t="s">
        <v>195</v>
      </c>
      <c r="D6" s="76" t="n">
        <v>103391</v>
      </c>
      <c r="E6" s="76" t="n">
        <f aca="false">SUM(D6+G6)</f>
        <v>108391</v>
      </c>
      <c r="F6" s="77" t="n">
        <f aca="false">SUM(E6-지금)</f>
        <v>-809</v>
      </c>
      <c r="G6" s="70" t="n">
        <v>5000</v>
      </c>
      <c r="H6" s="37"/>
      <c r="I6" s="79"/>
      <c r="J6" s="79"/>
    </row>
    <row r="7" customFormat="false" ht="18" hidden="false" customHeight="true" outlineLevel="0" collapsed="false">
      <c r="A7" s="71" t="n">
        <v>6</v>
      </c>
      <c r="B7" s="37" t="s">
        <v>198</v>
      </c>
      <c r="C7" s="75" t="s">
        <v>191</v>
      </c>
      <c r="D7" s="76" t="n">
        <v>71100</v>
      </c>
      <c r="E7" s="76" t="n">
        <f aca="false">SUM(D7+G7)</f>
        <v>121100</v>
      </c>
      <c r="F7" s="77" t="n">
        <f aca="false">SUM(E7-지금)</f>
        <v>11900</v>
      </c>
      <c r="G7" s="70" t="n">
        <v>50000</v>
      </c>
      <c r="H7" s="37"/>
      <c r="I7" s="78" t="n">
        <v>80000</v>
      </c>
      <c r="J7" s="78"/>
    </row>
    <row r="8" customFormat="false" ht="18" hidden="false" customHeight="true" outlineLevel="0" collapsed="false">
      <c r="A8" s="71" t="n">
        <v>7</v>
      </c>
      <c r="B8" s="37" t="s">
        <v>199</v>
      </c>
      <c r="C8" s="75" t="s">
        <v>191</v>
      </c>
      <c r="D8" s="76" t="n">
        <v>71100</v>
      </c>
      <c r="E8" s="76" t="n">
        <f aca="false">SUM(D8+G8)</f>
        <v>101100</v>
      </c>
      <c r="F8" s="77" t="n">
        <f aca="false">SUM(E8-지금)</f>
        <v>-8100</v>
      </c>
      <c r="G8" s="70" t="n">
        <v>30000</v>
      </c>
      <c r="H8" s="37"/>
      <c r="I8" s="78" t="n">
        <v>28000</v>
      </c>
      <c r="J8" s="78" t="n">
        <v>40000</v>
      </c>
    </row>
    <row r="9" customFormat="false" ht="18" hidden="false" customHeight="true" outlineLevel="0" collapsed="false">
      <c r="A9" s="71" t="n">
        <v>8</v>
      </c>
      <c r="B9" s="37" t="s">
        <v>200</v>
      </c>
      <c r="C9" s="75" t="s">
        <v>191</v>
      </c>
      <c r="D9" s="76" t="n">
        <v>71100</v>
      </c>
      <c r="E9" s="76" t="n">
        <f aca="false">SUM(D9+G9)</f>
        <v>171100</v>
      </c>
      <c r="F9" s="77" t="n">
        <f aca="false">SUM(E9-지금)</f>
        <v>61900</v>
      </c>
      <c r="G9" s="70" t="n">
        <v>100000</v>
      </c>
      <c r="H9" s="37"/>
      <c r="I9" s="78" t="n">
        <v>80000</v>
      </c>
      <c r="J9" s="79" t="n">
        <v>120000</v>
      </c>
    </row>
    <row r="10" customFormat="false" ht="18" hidden="false" customHeight="true" outlineLevel="0" collapsed="false">
      <c r="A10" s="71" t="n">
        <v>9</v>
      </c>
      <c r="B10" s="37" t="s">
        <v>201</v>
      </c>
      <c r="C10" s="75" t="s">
        <v>191</v>
      </c>
      <c r="D10" s="76" t="n">
        <v>71100</v>
      </c>
      <c r="E10" s="76" t="n">
        <f aca="false">SUM(D10+G10)</f>
        <v>141100</v>
      </c>
      <c r="F10" s="77" t="n">
        <f aca="false">SUM(E10-지금)</f>
        <v>31900</v>
      </c>
      <c r="G10" s="70" t="n">
        <v>70000</v>
      </c>
      <c r="H10" s="37"/>
      <c r="I10" s="78"/>
      <c r="J10" s="79"/>
    </row>
    <row r="11" customFormat="false" ht="18" hidden="false" customHeight="true" outlineLevel="0" collapsed="false">
      <c r="A11" s="71" t="n">
        <v>10</v>
      </c>
      <c r="B11" s="37" t="s">
        <v>202</v>
      </c>
      <c r="C11" s="75" t="s">
        <v>193</v>
      </c>
      <c r="D11" s="76" t="n">
        <v>103391</v>
      </c>
      <c r="E11" s="76" t="n">
        <f aca="false">SUM(D11+G11)</f>
        <v>123391</v>
      </c>
      <c r="F11" s="77" t="n">
        <f aca="false">SUM(E11-지금)</f>
        <v>14191</v>
      </c>
      <c r="G11" s="70" t="n">
        <v>20000</v>
      </c>
      <c r="H11" s="37"/>
      <c r="I11" s="78" t="n">
        <v>15500</v>
      </c>
      <c r="J11" s="80" t="s">
        <v>203</v>
      </c>
    </row>
    <row r="12" customFormat="false" ht="18" hidden="false" customHeight="true" outlineLevel="0" collapsed="false">
      <c r="A12" s="71" t="n">
        <v>11</v>
      </c>
      <c r="B12" s="37" t="s">
        <v>204</v>
      </c>
      <c r="C12" s="75" t="s">
        <v>205</v>
      </c>
      <c r="D12" s="76" t="n">
        <v>103391</v>
      </c>
      <c r="E12" s="76" t="n">
        <f aca="false">SUM(D12+G12)</f>
        <v>108391</v>
      </c>
      <c r="F12" s="77" t="n">
        <f aca="false">SUM(E12-지금)</f>
        <v>-809</v>
      </c>
      <c r="G12" s="70" t="n">
        <v>5000</v>
      </c>
      <c r="H12" s="37"/>
      <c r="I12" s="78"/>
      <c r="J12" s="80" t="s">
        <v>203</v>
      </c>
    </row>
    <row r="13" customFormat="false" ht="18" hidden="false" customHeight="true" outlineLevel="0" collapsed="false">
      <c r="A13" s="71" t="n">
        <v>12</v>
      </c>
      <c r="B13" s="37" t="s">
        <v>206</v>
      </c>
      <c r="C13" s="75" t="s">
        <v>205</v>
      </c>
      <c r="D13" s="76" t="n">
        <v>88485</v>
      </c>
      <c r="E13" s="76" t="n">
        <f aca="false">SUM(D13+G13)</f>
        <v>128485</v>
      </c>
      <c r="F13" s="77" t="n">
        <f aca="false">SUM(E13-지금)</f>
        <v>19285</v>
      </c>
      <c r="G13" s="70" t="n">
        <v>40000</v>
      </c>
      <c r="H13" s="37"/>
      <c r="I13" s="78" t="n">
        <v>15000</v>
      </c>
      <c r="J13" s="78"/>
    </row>
    <row r="14" customFormat="false" ht="18" hidden="false" customHeight="true" outlineLevel="0" collapsed="false">
      <c r="A14" s="71" t="n">
        <v>13</v>
      </c>
      <c r="B14" s="37" t="s">
        <v>207</v>
      </c>
      <c r="C14" s="75" t="s">
        <v>191</v>
      </c>
      <c r="D14" s="76" t="n">
        <v>71100</v>
      </c>
      <c r="E14" s="76" t="n">
        <f aca="false">SUM(D14+G14)</f>
        <v>111100</v>
      </c>
      <c r="F14" s="77" t="n">
        <f aca="false">SUM(E14-지금)</f>
        <v>1900</v>
      </c>
      <c r="G14" s="70" t="n">
        <v>40000</v>
      </c>
      <c r="H14" s="37"/>
      <c r="I14" s="78" t="n">
        <v>25000</v>
      </c>
      <c r="J14" s="79" t="n">
        <v>40000</v>
      </c>
      <c r="K14" s="81" t="s">
        <v>208</v>
      </c>
    </row>
    <row r="15" customFormat="false" ht="18" hidden="false" customHeight="true" outlineLevel="0" collapsed="false">
      <c r="A15" s="71" t="n">
        <v>14</v>
      </c>
      <c r="B15" s="37" t="s">
        <v>209</v>
      </c>
      <c r="C15" s="75" t="s">
        <v>191</v>
      </c>
      <c r="D15" s="76" t="n">
        <v>71100</v>
      </c>
      <c r="E15" s="76" t="n">
        <f aca="false">SUM(D15+G15)</f>
        <v>96100</v>
      </c>
      <c r="F15" s="77" t="n">
        <f aca="false">SUM(E15-지금)</f>
        <v>-13100</v>
      </c>
      <c r="G15" s="70" t="n">
        <v>25000</v>
      </c>
      <c r="H15" s="37"/>
      <c r="I15" s="78" t="n">
        <v>15000</v>
      </c>
      <c r="J15" s="79"/>
      <c r="K15" s="81" t="s">
        <v>208</v>
      </c>
    </row>
    <row r="16" customFormat="false" ht="18" hidden="false" customHeight="true" outlineLevel="0" collapsed="false">
      <c r="A16" s="71" t="n">
        <v>15</v>
      </c>
      <c r="B16" s="37" t="s">
        <v>210</v>
      </c>
      <c r="C16" s="75" t="s">
        <v>211</v>
      </c>
      <c r="D16" s="76" t="n">
        <v>79400</v>
      </c>
      <c r="E16" s="76" t="n">
        <f aca="false">SUM(D16+G16)</f>
        <v>179400</v>
      </c>
      <c r="F16" s="77" t="n">
        <f aca="false">SUM(E16-지금)</f>
        <v>70200</v>
      </c>
      <c r="G16" s="70" t="n">
        <v>100000</v>
      </c>
      <c r="H16" s="76"/>
      <c r="I16" s="78" t="n">
        <v>60000</v>
      </c>
      <c r="J16" s="78"/>
    </row>
    <row r="17" customFormat="false" ht="18" hidden="false" customHeight="true" outlineLevel="0" collapsed="false">
      <c r="A17" s="71" t="n">
        <v>16</v>
      </c>
      <c r="B17" s="37" t="s">
        <v>212</v>
      </c>
      <c r="C17" s="75" t="s">
        <v>191</v>
      </c>
      <c r="D17" s="76" t="n">
        <v>71100</v>
      </c>
      <c r="E17" s="76" t="n">
        <f aca="false">SUM(D17+G17)</f>
        <v>151100</v>
      </c>
      <c r="F17" s="77" t="n">
        <f aca="false">SUM(E17-지금)</f>
        <v>41900</v>
      </c>
      <c r="G17" s="70" t="n">
        <v>80000</v>
      </c>
      <c r="H17" s="76"/>
      <c r="I17" s="78" t="n">
        <v>250000</v>
      </c>
      <c r="J17" s="78" t="n">
        <v>250000</v>
      </c>
    </row>
    <row r="18" customFormat="false" ht="18" hidden="false" customHeight="true" outlineLevel="0" collapsed="false">
      <c r="A18" s="71" t="n">
        <v>18</v>
      </c>
      <c r="B18" s="82" t="s">
        <v>213</v>
      </c>
      <c r="C18" s="75" t="s">
        <v>214</v>
      </c>
      <c r="D18" s="76" t="n">
        <v>80092</v>
      </c>
      <c r="E18" s="76" t="n">
        <f aca="false">SUM(D18+G18)</f>
        <v>110092</v>
      </c>
      <c r="F18" s="77" t="n">
        <f aca="false">SUM(E18-지금)</f>
        <v>892</v>
      </c>
      <c r="G18" s="70" t="n">
        <v>30000</v>
      </c>
      <c r="H18" s="76"/>
      <c r="I18" s="78" t="n">
        <v>50000</v>
      </c>
      <c r="J18" s="78" t="n">
        <v>50000</v>
      </c>
    </row>
    <row r="19" customFormat="false" ht="18" hidden="false" customHeight="true" outlineLevel="0" collapsed="false">
      <c r="A19" s="71" t="n">
        <v>19</v>
      </c>
      <c r="B19" s="37" t="s">
        <v>215</v>
      </c>
      <c r="C19" s="75" t="s">
        <v>191</v>
      </c>
      <c r="D19" s="76" t="n">
        <v>71100</v>
      </c>
      <c r="E19" s="76" t="n">
        <f aca="false">SUM(D19+G19)</f>
        <v>101100</v>
      </c>
      <c r="F19" s="77" t="n">
        <f aca="false">SUM(E19-지금)</f>
        <v>-8100</v>
      </c>
      <c r="G19" s="70" t="n">
        <v>30000</v>
      </c>
      <c r="H19" s="37"/>
      <c r="I19" s="78" t="n">
        <v>25000</v>
      </c>
      <c r="J19" s="78" t="n">
        <v>25000</v>
      </c>
    </row>
    <row r="20" customFormat="false" ht="18" hidden="false" customHeight="true" outlineLevel="0" collapsed="false">
      <c r="A20" s="71" t="n">
        <v>20</v>
      </c>
      <c r="B20" s="37" t="s">
        <v>216</v>
      </c>
      <c r="C20" s="75"/>
      <c r="D20" s="76"/>
      <c r="E20" s="76" t="n">
        <f aca="false">SUM(D20+G20)</f>
        <v>40000</v>
      </c>
      <c r="F20" s="77" t="n">
        <f aca="false">SUM(E20-지금)</f>
        <v>-69200</v>
      </c>
      <c r="G20" s="70" t="n">
        <v>40000</v>
      </c>
      <c r="H20" s="37"/>
      <c r="I20" s="78"/>
      <c r="J20" s="78"/>
      <c r="K20" s="81" t="s">
        <v>208</v>
      </c>
    </row>
    <row r="21" customFormat="false" ht="18" hidden="false" customHeight="true" outlineLevel="0" collapsed="false">
      <c r="A21" s="71" t="n">
        <v>21</v>
      </c>
      <c r="B21" s="37" t="s">
        <v>217</v>
      </c>
      <c r="C21" s="75"/>
      <c r="D21" s="76"/>
      <c r="E21" s="76" t="n">
        <f aca="false">SUM(D21+G21)</f>
        <v>120000</v>
      </c>
      <c r="F21" s="77" t="n">
        <f aca="false">SUM(E21-지금)</f>
        <v>10800</v>
      </c>
      <c r="G21" s="70" t="n">
        <v>120000</v>
      </c>
      <c r="H21" s="37"/>
      <c r="I21" s="78" t="n">
        <v>100000</v>
      </c>
      <c r="J21" s="78"/>
    </row>
    <row r="22" customFormat="false" ht="18" hidden="false" customHeight="true" outlineLevel="0" collapsed="false">
      <c r="A22" s="71" t="n">
        <v>22</v>
      </c>
      <c r="B22" s="37" t="s">
        <v>218</v>
      </c>
      <c r="C22" s="75" t="s">
        <v>191</v>
      </c>
      <c r="D22" s="76" t="n">
        <v>71100</v>
      </c>
      <c r="E22" s="76"/>
      <c r="F22" s="77"/>
      <c r="H22" s="37"/>
      <c r="I22" s="78"/>
      <c r="J22" s="78" t="n">
        <v>30000</v>
      </c>
    </row>
    <row r="23" customFormat="false" ht="18" hidden="false" customHeight="true" outlineLevel="0" collapsed="false">
      <c r="A23" s="71" t="n">
        <v>23</v>
      </c>
      <c r="B23" s="37" t="s">
        <v>219</v>
      </c>
      <c r="C23" s="75" t="s">
        <v>205</v>
      </c>
      <c r="D23" s="76" t="n">
        <v>88485</v>
      </c>
      <c r="E23" s="76" t="n">
        <f aca="false">SUM(D23+G23)</f>
        <v>103485</v>
      </c>
      <c r="F23" s="77" t="n">
        <f aca="false">SUM(E23-지금)</f>
        <v>-5715</v>
      </c>
      <c r="G23" s="70" t="n">
        <v>15000</v>
      </c>
      <c r="H23" s="37"/>
      <c r="I23" s="78" t="n">
        <v>19000</v>
      </c>
      <c r="J23" s="78"/>
      <c r="L23" s="15" t="s">
        <v>220</v>
      </c>
    </row>
    <row r="24" customFormat="false" ht="18" hidden="false" customHeight="true" outlineLevel="0" collapsed="false">
      <c r="A24" s="71" t="n">
        <v>24</v>
      </c>
      <c r="B24" s="37" t="s">
        <v>221</v>
      </c>
      <c r="C24" s="75" t="s">
        <v>205</v>
      </c>
      <c r="D24" s="76" t="n">
        <v>88485</v>
      </c>
      <c r="E24" s="76" t="n">
        <f aca="false">SUM(D24+G24)</f>
        <v>103485</v>
      </c>
      <c r="F24" s="77" t="n">
        <f aca="false">SUM(E24-지금)</f>
        <v>-5715</v>
      </c>
      <c r="G24" s="70" t="n">
        <v>15000</v>
      </c>
      <c r="H24" s="37"/>
      <c r="I24" s="78"/>
      <c r="J24" s="78"/>
      <c r="L24" s="15" t="s">
        <v>222</v>
      </c>
    </row>
    <row r="25" customFormat="false" ht="18" hidden="false" customHeight="true" outlineLevel="0" collapsed="false">
      <c r="A25" s="71" t="n">
        <v>25</v>
      </c>
      <c r="B25" s="37" t="s">
        <v>223</v>
      </c>
      <c r="C25" s="75" t="s">
        <v>193</v>
      </c>
      <c r="D25" s="76" t="n">
        <v>73717</v>
      </c>
      <c r="E25" s="76" t="n">
        <f aca="false">SUM(D25+G25)</f>
        <v>143717</v>
      </c>
      <c r="G25" s="70" t="n">
        <v>70000</v>
      </c>
      <c r="I25" s="83" t="n">
        <f aca="false">SUM(I2:I21)</f>
        <v>813500</v>
      </c>
      <c r="J25" s="83" t="n">
        <f aca="false">SUM(J2:J21)</f>
        <v>600000</v>
      </c>
      <c r="L25" s="15" t="s">
        <v>224</v>
      </c>
    </row>
    <row r="26" customFormat="false" ht="12" hidden="false" customHeight="true" outlineLevel="0" collapsed="false">
      <c r="B26" s="37"/>
      <c r="C26" s="75"/>
      <c r="D26" s="76"/>
      <c r="I26" s="83"/>
    </row>
    <row r="27" customFormat="false" ht="18" hidden="false" customHeight="true" outlineLevel="0" collapsed="false">
      <c r="F27" s="77" t="s">
        <v>225</v>
      </c>
      <c r="G27" s="74" t="s">
        <v>226</v>
      </c>
      <c r="H27" s="84" t="n">
        <v>109200</v>
      </c>
      <c r="I27" s="0" t="s">
        <v>227</v>
      </c>
    </row>
    <row r="28" customFormat="false" ht="15.95" hidden="false" customHeight="true" outlineLevel="0" collapsed="false"/>
    <row r="29" customFormat="false" ht="15.95" hidden="false" customHeight="true" outlineLevel="0" collapsed="false">
      <c r="B29" s="72" t="s">
        <v>228</v>
      </c>
      <c r="C29" s="72" t="s">
        <v>229</v>
      </c>
      <c r="D29" s="72"/>
      <c r="E29" s="72"/>
      <c r="F29" s="72"/>
      <c r="G29" s="74" t="s">
        <v>10</v>
      </c>
      <c r="H29" s="15" t="s">
        <v>230</v>
      </c>
      <c r="I29" s="72" t="s">
        <v>231</v>
      </c>
    </row>
    <row r="30" customFormat="false" ht="13.5" hidden="false" customHeight="false" outlineLevel="0" collapsed="false">
      <c r="B30" s="0" t="s">
        <v>191</v>
      </c>
      <c r="C30" s="15" t="s">
        <v>232</v>
      </c>
      <c r="G30" s="70" t="n">
        <v>250000</v>
      </c>
      <c r="H30" s="85" t="n">
        <v>71100</v>
      </c>
      <c r="I30" s="15" t="s">
        <v>233</v>
      </c>
    </row>
    <row r="31" customFormat="false" ht="13.5" hidden="false" customHeight="false" outlineLevel="0" collapsed="false">
      <c r="C31" s="15" t="s">
        <v>234</v>
      </c>
      <c r="H31" s="85"/>
    </row>
    <row r="32" customFormat="false" ht="13.5" hidden="false" customHeight="false" outlineLevel="0" collapsed="false">
      <c r="C32" s="15" t="s">
        <v>235</v>
      </c>
      <c r="G32" s="70" t="n">
        <v>120000</v>
      </c>
      <c r="H32" s="85"/>
      <c r="I32" s="15" t="s">
        <v>236</v>
      </c>
    </row>
    <row r="33" customFormat="false" ht="13.5" hidden="false" customHeight="false" outlineLevel="0" collapsed="false">
      <c r="C33" s="15" t="s">
        <v>237</v>
      </c>
      <c r="G33" s="70" t="n">
        <v>25000</v>
      </c>
      <c r="H33" s="85"/>
      <c r="I33" s="15" t="s">
        <v>238</v>
      </c>
    </row>
    <row r="34" customFormat="false" ht="13.5" hidden="false" customHeight="false" outlineLevel="0" collapsed="false">
      <c r="C34" s="0" t="s">
        <v>239</v>
      </c>
      <c r="G34" s="70" t="n">
        <v>50000</v>
      </c>
      <c r="H34" s="85"/>
      <c r="I34" s="15" t="s">
        <v>240</v>
      </c>
    </row>
    <row r="35" customFormat="false" ht="13.5" hidden="false" customHeight="false" outlineLevel="0" collapsed="false">
      <c r="C35" s="15" t="s">
        <v>215</v>
      </c>
      <c r="G35" s="70" t="n">
        <v>25000</v>
      </c>
      <c r="H35" s="85"/>
    </row>
    <row r="36" customFormat="false" ht="13.5" hidden="false" customHeight="false" outlineLevel="0" collapsed="false">
      <c r="C36" s="15" t="s">
        <v>241</v>
      </c>
      <c r="H36" s="85"/>
    </row>
    <row r="37" customFormat="false" ht="13.5" hidden="false" customHeight="false" outlineLevel="0" collapsed="false">
      <c r="C37" s="15" t="s">
        <v>242</v>
      </c>
      <c r="G37" s="70" t="n">
        <v>40000</v>
      </c>
      <c r="H37" s="85"/>
    </row>
    <row r="38" customFormat="false" ht="13.5" hidden="false" customHeight="false" outlineLevel="0" collapsed="false">
      <c r="C38" s="0" t="s">
        <v>243</v>
      </c>
      <c r="G38" s="70" t="n">
        <v>30000</v>
      </c>
      <c r="H38" s="85"/>
    </row>
    <row r="39" customFormat="false" ht="13.5" hidden="false" customHeight="false" outlineLevel="0" collapsed="false">
      <c r="C39" s="15" t="s">
        <v>244</v>
      </c>
      <c r="G39" s="70" t="n">
        <v>100000</v>
      </c>
      <c r="H39" s="85"/>
    </row>
    <row r="40" customFormat="false" ht="13.5" hidden="false" customHeight="false" outlineLevel="0" collapsed="false">
      <c r="C40" s="15" t="s">
        <v>245</v>
      </c>
      <c r="G40" s="70" t="n">
        <v>50000</v>
      </c>
      <c r="H40" s="85"/>
    </row>
    <row r="41" customFormat="false" ht="13.5" hidden="false" customHeight="false" outlineLevel="0" collapsed="false">
      <c r="C41" s="81" t="s">
        <v>246</v>
      </c>
      <c r="G41" s="74" t="n">
        <f aca="false">SUM(G30:G40)</f>
        <v>690000</v>
      </c>
      <c r="H41" s="85"/>
    </row>
    <row r="42" customFormat="false" ht="13.5" hidden="false" customHeight="false" outlineLevel="0" collapsed="false">
      <c r="H42" s="85"/>
    </row>
    <row r="43" customFormat="false" ht="13.5" hidden="false" customHeight="false" outlineLevel="0" collapsed="false">
      <c r="B43" s="0" t="s">
        <v>247</v>
      </c>
      <c r="C43" s="15" t="s">
        <v>248</v>
      </c>
      <c r="G43" s="70" t="n">
        <v>195000</v>
      </c>
      <c r="H43" s="85"/>
      <c r="I43" s="15" t="s">
        <v>249</v>
      </c>
    </row>
    <row r="44" customFormat="false" ht="13.5" hidden="false" customHeight="false" outlineLevel="0" collapsed="false">
      <c r="C44" s="15" t="s">
        <v>250</v>
      </c>
      <c r="G44" s="70" t="n">
        <v>100000</v>
      </c>
      <c r="H44" s="70"/>
    </row>
    <row r="45" customFormat="false" ht="13.5" hidden="false" customHeight="false" outlineLevel="0" collapsed="false">
      <c r="C45" s="81" t="s">
        <v>246</v>
      </c>
      <c r="G45" s="74" t="n">
        <f aca="false">SUM(G43:G44)</f>
        <v>295000</v>
      </c>
      <c r="H45" s="70"/>
      <c r="I45" s="15" t="s">
        <v>251</v>
      </c>
    </row>
    <row r="46" customFormat="false" ht="13.5" hidden="false" customHeight="false" outlineLevel="0" collapsed="false">
      <c r="H46" s="70"/>
    </row>
    <row r="47" customFormat="false" ht="13.5" hidden="false" customHeight="false" outlineLevel="0" collapsed="false">
      <c r="B47" s="0" t="s">
        <v>252</v>
      </c>
      <c r="C47" s="15" t="s">
        <v>253</v>
      </c>
      <c r="G47" s="70" t="n">
        <v>4000</v>
      </c>
      <c r="H47" s="85" t="n">
        <v>73423</v>
      </c>
      <c r="I47" s="15" t="s">
        <v>249</v>
      </c>
    </row>
    <row r="48" customFormat="false" ht="13.5" hidden="false" customHeight="false" outlineLevel="0" collapsed="false">
      <c r="C48" s="15" t="s">
        <v>254</v>
      </c>
      <c r="G48" s="70" t="n">
        <v>36000</v>
      </c>
      <c r="H48" s="70"/>
    </row>
    <row r="49" customFormat="false" ht="13.5" hidden="false" customHeight="false" outlineLevel="0" collapsed="false">
      <c r="C49" s="15" t="s">
        <v>255</v>
      </c>
      <c r="G49" s="70" t="n">
        <v>20000</v>
      </c>
      <c r="H49" s="70"/>
    </row>
    <row r="50" customFormat="false" ht="13.5" hidden="false" customHeight="false" outlineLevel="0" collapsed="false">
      <c r="C50" s="15" t="s">
        <v>256</v>
      </c>
      <c r="G50" s="70" t="n">
        <v>30000</v>
      </c>
      <c r="H50" s="70"/>
    </row>
    <row r="51" customFormat="false" ht="13.5" hidden="false" customHeight="false" outlineLevel="0" collapsed="false">
      <c r="C51" s="15" t="s">
        <v>257</v>
      </c>
      <c r="G51" s="70" t="n">
        <v>8000</v>
      </c>
      <c r="H51" s="70"/>
    </row>
    <row r="52" customFormat="false" ht="13.5" hidden="false" customHeight="false" outlineLevel="0" collapsed="false">
      <c r="C52" s="15" t="s">
        <v>258</v>
      </c>
      <c r="G52" s="70" t="n">
        <v>8000</v>
      </c>
      <c r="H52" s="70"/>
    </row>
    <row r="53" customFormat="false" ht="13.5" hidden="false" customHeight="false" outlineLevel="0" collapsed="false">
      <c r="C53" s="0" t="s">
        <v>259</v>
      </c>
      <c r="G53" s="70" t="n">
        <v>30000</v>
      </c>
      <c r="H53" s="70"/>
    </row>
    <row r="54" customFormat="false" ht="13.5" hidden="false" customHeight="false" outlineLevel="0" collapsed="false">
      <c r="C54" s="15" t="s">
        <v>260</v>
      </c>
      <c r="G54" s="70" t="n">
        <v>7500</v>
      </c>
      <c r="H54" s="70"/>
    </row>
    <row r="55" customFormat="false" ht="13.5" hidden="false" customHeight="false" outlineLevel="0" collapsed="false">
      <c r="C55" s="15" t="s">
        <v>261</v>
      </c>
      <c r="G55" s="70" t="n">
        <v>4000</v>
      </c>
      <c r="H55" s="70"/>
    </row>
    <row r="56" customFormat="false" ht="13.5" hidden="false" customHeight="false" outlineLevel="0" collapsed="false">
      <c r="C56" s="15" t="s">
        <v>262</v>
      </c>
      <c r="G56" s="70" t="n">
        <v>30000</v>
      </c>
      <c r="H56" s="70"/>
    </row>
    <row r="57" customFormat="false" ht="13.5" hidden="false" customHeight="false" outlineLevel="0" collapsed="false">
      <c r="C57" s="82" t="s">
        <v>263</v>
      </c>
      <c r="G57" s="70" t="n">
        <v>0</v>
      </c>
      <c r="H57" s="70"/>
    </row>
    <row r="58" customFormat="false" ht="13.5" hidden="false" customHeight="false" outlineLevel="0" collapsed="false">
      <c r="C58" s="15" t="s">
        <v>264</v>
      </c>
      <c r="G58" s="70" t="n">
        <v>62500</v>
      </c>
    </row>
    <row r="59" customFormat="false" ht="13.5" hidden="false" customHeight="false" outlineLevel="0" collapsed="false">
      <c r="C59" s="15" t="s">
        <v>265</v>
      </c>
      <c r="G59" s="70" t="n">
        <v>0</v>
      </c>
    </row>
    <row r="60" customFormat="false" ht="13.5" hidden="false" customHeight="false" outlineLevel="0" collapsed="false">
      <c r="C60" s="15" t="s">
        <v>266</v>
      </c>
      <c r="G60" s="70" t="n">
        <v>0</v>
      </c>
    </row>
    <row r="61" customFormat="false" ht="13.5" hidden="false" customHeight="false" outlineLevel="0" collapsed="false">
      <c r="C61" s="15" t="s">
        <v>267</v>
      </c>
      <c r="G61" s="70" t="n">
        <v>10000</v>
      </c>
    </row>
    <row r="62" customFormat="false" ht="13.5" hidden="false" customHeight="false" outlineLevel="0" collapsed="false">
      <c r="C62" s="81" t="s">
        <v>246</v>
      </c>
      <c r="G62" s="74" t="n">
        <f aca="false">SUM(G47:G61)</f>
        <v>250000</v>
      </c>
      <c r="I62" s="15" t="s">
        <v>251</v>
      </c>
    </row>
    <row r="64" customFormat="false" ht="13.5" hidden="false" customHeight="false" outlineLevel="0" collapsed="false">
      <c r="B64" s="0" t="s">
        <v>268</v>
      </c>
      <c r="C64" s="15" t="s">
        <v>269</v>
      </c>
      <c r="H64" s="85"/>
      <c r="I64" s="15" t="s">
        <v>270</v>
      </c>
      <c r="K64" s="15" t="s">
        <v>271</v>
      </c>
      <c r="L64" s="15" t="s">
        <v>272</v>
      </c>
    </row>
    <row r="65" customFormat="false" ht="13.5" hidden="false" customHeight="false" outlineLevel="0" collapsed="false">
      <c r="C65" s="15" t="s">
        <v>273</v>
      </c>
      <c r="G65" s="70" t="n">
        <v>180000</v>
      </c>
      <c r="L65" s="15" t="s">
        <v>274</v>
      </c>
    </row>
    <row r="66" customFormat="false" ht="13.5" hidden="false" customHeight="false" outlineLevel="0" collapsed="false">
      <c r="C66" s="15" t="s">
        <v>275</v>
      </c>
      <c r="G66" s="70" t="n">
        <v>90000</v>
      </c>
      <c r="L66" s="0" t="s">
        <v>276</v>
      </c>
    </row>
    <row r="67" customFormat="false" ht="13.5" hidden="false" customHeight="false" outlineLevel="0" collapsed="false">
      <c r="C67" s="15" t="s">
        <v>277</v>
      </c>
      <c r="G67" s="70" t="n">
        <v>80000</v>
      </c>
      <c r="L67" s="15" t="s">
        <v>278</v>
      </c>
    </row>
    <row r="68" customFormat="false" ht="13.5" hidden="false" customHeight="false" outlineLevel="0" collapsed="false">
      <c r="C68" s="15" t="s">
        <v>279</v>
      </c>
      <c r="G68" s="70" t="n">
        <v>140000</v>
      </c>
    </row>
    <row r="69" customFormat="false" ht="13.5" hidden="false" customHeight="false" outlineLevel="0" collapsed="false">
      <c r="C69" s="15" t="s">
        <v>280</v>
      </c>
      <c r="G69" s="70" t="n">
        <v>100000</v>
      </c>
    </row>
    <row r="70" customFormat="false" ht="13.5" hidden="false" customHeight="false" outlineLevel="0" collapsed="false">
      <c r="C70" s="15" t="s">
        <v>281</v>
      </c>
      <c r="G70" s="70" t="n">
        <v>80000</v>
      </c>
    </row>
    <row r="71" customFormat="false" ht="13.5" hidden="false" customHeight="false" outlineLevel="0" collapsed="false">
      <c r="C71" s="15" t="s">
        <v>282</v>
      </c>
      <c r="G71" s="70" t="n">
        <v>0</v>
      </c>
    </row>
    <row r="72" customFormat="false" ht="13.5" hidden="false" customHeight="false" outlineLevel="0" collapsed="false">
      <c r="C72" s="15" t="s">
        <v>283</v>
      </c>
      <c r="G72" s="70" t="n">
        <v>0</v>
      </c>
    </row>
    <row r="73" customFormat="false" ht="13.5" hidden="false" customHeight="false" outlineLevel="0" collapsed="false">
      <c r="C73" s="15" t="s">
        <v>284</v>
      </c>
      <c r="G73" s="70" t="n">
        <v>0</v>
      </c>
    </row>
    <row r="74" customFormat="false" ht="13.5" hidden="false" customHeight="false" outlineLevel="0" collapsed="false">
      <c r="C74" s="15" t="s">
        <v>285</v>
      </c>
      <c r="G74" s="70" t="n">
        <v>0</v>
      </c>
    </row>
    <row r="75" customFormat="false" ht="13.5" hidden="false" customHeight="false" outlineLevel="0" collapsed="false">
      <c r="C75" s="81" t="s">
        <v>246</v>
      </c>
      <c r="G75" s="74" t="n">
        <v>560000</v>
      </c>
      <c r="I75" s="15" t="s">
        <v>286</v>
      </c>
    </row>
    <row r="78" customFormat="false" ht="13.5" hidden="false" customHeight="false" outlineLevel="0" collapsed="false">
      <c r="B78" s="0" t="s">
        <v>193</v>
      </c>
      <c r="C78" s="15" t="s">
        <v>287</v>
      </c>
      <c r="G78" s="70" t="n">
        <v>160000</v>
      </c>
      <c r="H78" s="85" t="n">
        <v>73696</v>
      </c>
      <c r="I78" s="15" t="s">
        <v>288</v>
      </c>
    </row>
    <row r="79" customFormat="false" ht="13.5" hidden="false" customHeight="false" outlineLevel="0" collapsed="false">
      <c r="C79" s="15" t="s">
        <v>289</v>
      </c>
      <c r="G79" s="70" t="n">
        <v>0</v>
      </c>
    </row>
    <row r="80" customFormat="false" ht="13.5" hidden="false" customHeight="false" outlineLevel="0" collapsed="false">
      <c r="C80" s="15" t="s">
        <v>290</v>
      </c>
      <c r="G80" s="70" t="n">
        <v>0</v>
      </c>
    </row>
    <row r="81" customFormat="false" ht="13.5" hidden="false" customHeight="false" outlineLevel="0" collapsed="false">
      <c r="C81" s="15" t="s">
        <v>291</v>
      </c>
      <c r="G81" s="70" t="n">
        <v>0</v>
      </c>
    </row>
    <row r="82" customFormat="false" ht="13.5" hidden="false" customHeight="false" outlineLevel="0" collapsed="false">
      <c r="C82" s="81" t="s">
        <v>246</v>
      </c>
      <c r="G82" s="74" t="n">
        <f aca="false">SUM(G78:G81)</f>
        <v>160000</v>
      </c>
      <c r="I82" s="15" t="s">
        <v>292</v>
      </c>
    </row>
    <row r="85" customFormat="false" ht="13.5" hidden="false" customHeight="false" outlineLevel="0" collapsed="false">
      <c r="B85" s="0" t="s">
        <v>193</v>
      </c>
      <c r="C85" s="15" t="s">
        <v>293</v>
      </c>
      <c r="H85" s="85" t="n">
        <v>73717</v>
      </c>
      <c r="I85" s="15" t="s">
        <v>294</v>
      </c>
    </row>
    <row r="86" customFormat="false" ht="13.5" hidden="false" customHeight="false" outlineLevel="0" collapsed="false">
      <c r="C86" s="15" t="s">
        <v>295</v>
      </c>
      <c r="G86" s="70" t="n">
        <v>36000</v>
      </c>
    </row>
    <row r="87" customFormat="false" ht="13.5" hidden="false" customHeight="false" outlineLevel="0" collapsed="false">
      <c r="C87" s="15" t="s">
        <v>296</v>
      </c>
    </row>
    <row r="88" customFormat="false" ht="13.5" hidden="false" customHeight="false" outlineLevel="0" collapsed="false">
      <c r="C88" s="15" t="s">
        <v>197</v>
      </c>
    </row>
    <row r="89" customFormat="false" ht="13.5" hidden="false" customHeight="false" outlineLevel="0" collapsed="false">
      <c r="C89" s="15" t="s">
        <v>297</v>
      </c>
    </row>
    <row r="90" customFormat="false" ht="13.5" hidden="false" customHeight="false" outlineLevel="0" collapsed="false">
      <c r="C90" s="15" t="s">
        <v>298</v>
      </c>
      <c r="G90" s="70" t="n">
        <v>5000</v>
      </c>
    </row>
    <row r="91" customFormat="false" ht="13.5" hidden="false" customHeight="false" outlineLevel="0" collapsed="false">
      <c r="C91" s="15" t="s">
        <v>299</v>
      </c>
      <c r="I91" s="15" t="s">
        <v>300</v>
      </c>
    </row>
    <row r="92" customFormat="false" ht="13.5" hidden="false" customHeight="false" outlineLevel="0" collapsed="false">
      <c r="C92" s="15" t="s">
        <v>301</v>
      </c>
    </row>
    <row r="93" customFormat="false" ht="13.5" hidden="false" customHeight="false" outlineLevel="0" collapsed="false">
      <c r="C93" s="15" t="s">
        <v>302</v>
      </c>
    </row>
    <row r="94" customFormat="false" ht="13.5" hidden="false" customHeight="false" outlineLevel="0" collapsed="false">
      <c r="C94" s="81" t="s">
        <v>246</v>
      </c>
      <c r="G94" s="74" t="n">
        <f aca="false">SUM(G85:G93)</f>
        <v>41000</v>
      </c>
    </row>
    <row r="97" customFormat="false" ht="13.5" hidden="false" customHeight="false" outlineLevel="0" collapsed="false">
      <c r="B97" s="0" t="s">
        <v>193</v>
      </c>
      <c r="C97" s="15" t="s">
        <v>303</v>
      </c>
      <c r="H97" s="85" t="n">
        <v>73731</v>
      </c>
    </row>
    <row r="98" customFormat="false" ht="13.5" hidden="false" customHeight="false" outlineLevel="0" collapsed="false">
      <c r="C98" s="15" t="s">
        <v>304</v>
      </c>
      <c r="G98" s="70" t="n">
        <v>468000</v>
      </c>
      <c r="I98" s="15" t="s">
        <v>305</v>
      </c>
    </row>
    <row r="99" customFormat="false" ht="13.5" hidden="false" customHeight="false" outlineLevel="0" collapsed="false">
      <c r="C99" s="15" t="s">
        <v>306</v>
      </c>
      <c r="G99" s="70" t="n">
        <v>50000</v>
      </c>
      <c r="I99" s="15" t="s">
        <v>307</v>
      </c>
    </row>
    <row r="100" customFormat="false" ht="13.5" hidden="false" customHeight="false" outlineLevel="0" collapsed="false">
      <c r="C100" s="81" t="s">
        <v>246</v>
      </c>
      <c r="G100" s="74" t="n">
        <f aca="false">SUM(G97:G99)</f>
        <v>518000</v>
      </c>
      <c r="I100" s="15" t="s">
        <v>308</v>
      </c>
    </row>
    <row r="101" customFormat="false" ht="13.5" hidden="false" customHeight="false" outlineLevel="0" collapsed="false">
      <c r="C101" s="81"/>
      <c r="G101" s="74"/>
    </row>
    <row r="102" customFormat="false" ht="13.5" hidden="false" customHeight="false" outlineLevel="0" collapsed="false">
      <c r="C102" s="81"/>
      <c r="G102" s="74"/>
    </row>
    <row r="103" customFormat="false" ht="13.5" hidden="false" customHeight="false" outlineLevel="0" collapsed="false">
      <c r="B103" s="0" t="s">
        <v>309</v>
      </c>
      <c r="C103" s="15" t="s">
        <v>310</v>
      </c>
      <c r="G103" s="70" t="n">
        <v>52000</v>
      </c>
      <c r="I103" s="15" t="s">
        <v>311</v>
      </c>
    </row>
    <row r="104" customFormat="false" ht="13.5" hidden="false" customHeight="false" outlineLevel="0" collapsed="false">
      <c r="C104" s="15" t="s">
        <v>312</v>
      </c>
      <c r="G104" s="70" t="n">
        <v>8000</v>
      </c>
    </row>
    <row r="105" customFormat="false" ht="13.5" hidden="false" customHeight="false" outlineLevel="0" collapsed="false">
      <c r="C105" s="81" t="s">
        <v>246</v>
      </c>
      <c r="G105" s="74" t="n">
        <f aca="false">SUM(G103:G104)</f>
        <v>60000</v>
      </c>
    </row>
    <row r="106" customFormat="false" ht="13.5" hidden="false" customHeight="false" outlineLevel="0" collapsed="false">
      <c r="C106" s="81"/>
      <c r="G106" s="74"/>
    </row>
    <row r="107" customFormat="false" ht="13.5" hidden="false" customHeight="false" outlineLevel="0" collapsed="false">
      <c r="B107" s="0" t="s">
        <v>309</v>
      </c>
      <c r="C107" s="15" t="s">
        <v>313</v>
      </c>
      <c r="G107" s="70" t="n">
        <v>400000</v>
      </c>
      <c r="I107" s="15" t="s">
        <v>314</v>
      </c>
    </row>
    <row r="108" customFormat="false" ht="13.5" hidden="false" customHeight="false" outlineLevel="0" collapsed="false">
      <c r="C108" s="86" t="s">
        <v>315</v>
      </c>
      <c r="G108" s="74"/>
    </row>
    <row r="109" customFormat="false" ht="13.5" hidden="false" customHeight="false" outlineLevel="0" collapsed="false">
      <c r="C109" s="15" t="s">
        <v>316</v>
      </c>
      <c r="G109" s="74"/>
    </row>
    <row r="110" customFormat="false" ht="13.5" hidden="false" customHeight="false" outlineLevel="0" collapsed="false">
      <c r="C110" s="15" t="s">
        <v>317</v>
      </c>
      <c r="G110" s="74"/>
    </row>
    <row r="111" customFormat="false" ht="13.5" hidden="false" customHeight="false" outlineLevel="0" collapsed="false">
      <c r="C111" s="81" t="s">
        <v>246</v>
      </c>
      <c r="G111" s="74" t="n">
        <f aca="false">SUM(G107:G110)</f>
        <v>400000</v>
      </c>
    </row>
    <row r="112" customFormat="false" ht="13.5" hidden="false" customHeight="false" outlineLevel="0" collapsed="false">
      <c r="C112" s="81"/>
      <c r="G112" s="74"/>
    </row>
    <row r="113" customFormat="false" ht="13.5" hidden="false" customHeight="false" outlineLevel="0" collapsed="false">
      <c r="B113" s="0" t="s">
        <v>318</v>
      </c>
      <c r="C113" s="15" t="s">
        <v>319</v>
      </c>
      <c r="G113" s="70" t="n">
        <v>0</v>
      </c>
      <c r="I113" s="15" t="s">
        <v>270</v>
      </c>
    </row>
    <row r="114" customFormat="false" ht="13.5" hidden="false" customHeight="false" outlineLevel="0" collapsed="false">
      <c r="C114" s="15" t="s">
        <v>320</v>
      </c>
      <c r="G114" s="70" t="n">
        <v>0</v>
      </c>
      <c r="I114" s="15" t="s">
        <v>321</v>
      </c>
    </row>
    <row r="115" customFormat="false" ht="13.5" hidden="false" customHeight="false" outlineLevel="0" collapsed="false">
      <c r="C115" s="81" t="s">
        <v>246</v>
      </c>
      <c r="G115" s="74" t="n">
        <f aca="false">SUM(G113:G114)</f>
        <v>0</v>
      </c>
    </row>
    <row r="116" customFormat="false" ht="13.5" hidden="false" customHeight="false" outlineLevel="0" collapsed="false">
      <c r="C116" s="81"/>
      <c r="G116" s="74"/>
    </row>
    <row r="117" customFormat="false" ht="13.5" hidden="false" customHeight="false" outlineLevel="0" collapsed="false">
      <c r="B117" s="0" t="s">
        <v>322</v>
      </c>
      <c r="C117" s="15" t="s">
        <v>323</v>
      </c>
      <c r="G117" s="70" t="n">
        <v>160000</v>
      </c>
      <c r="I117" s="15" t="s">
        <v>324</v>
      </c>
    </row>
    <row r="118" customFormat="false" ht="13.5" hidden="false" customHeight="false" outlineLevel="0" collapsed="false">
      <c r="C118" s="81" t="s">
        <v>246</v>
      </c>
      <c r="G118" s="74" t="n">
        <f aca="false">SUM(G117)</f>
        <v>160000</v>
      </c>
      <c r="I118" s="15" t="s">
        <v>251</v>
      </c>
    </row>
    <row r="120" customFormat="false" ht="13.5" hidden="false" customHeight="false" outlineLevel="0" collapsed="false">
      <c r="B120" s="0" t="s">
        <v>325</v>
      </c>
      <c r="C120" s="15" t="s">
        <v>326</v>
      </c>
      <c r="G120" s="70" t="n">
        <v>0</v>
      </c>
      <c r="I120" s="15" t="s">
        <v>327</v>
      </c>
    </row>
    <row r="121" customFormat="false" ht="13.5" hidden="false" customHeight="false" outlineLevel="0" collapsed="false">
      <c r="C121" s="15" t="s">
        <v>328</v>
      </c>
      <c r="G121" s="70" t="n">
        <v>0</v>
      </c>
      <c r="I121" s="15" t="s">
        <v>329</v>
      </c>
    </row>
    <row r="122" customFormat="false" ht="13.5" hidden="false" customHeight="false" outlineLevel="0" collapsed="false">
      <c r="C122" s="81" t="s">
        <v>246</v>
      </c>
      <c r="G122" s="70" t="n">
        <f aca="false">SUM(G120:G121)</f>
        <v>0</v>
      </c>
    </row>
    <row r="124" customFormat="false" ht="13.5" hidden="false" customHeight="false" outlineLevel="0" collapsed="false">
      <c r="B124" s="0" t="s">
        <v>330</v>
      </c>
      <c r="C124" s="86" t="s">
        <v>331</v>
      </c>
      <c r="G124" s="70" t="n">
        <v>480000</v>
      </c>
      <c r="I124" s="15" t="s">
        <v>332</v>
      </c>
    </row>
    <row r="125" customFormat="false" ht="13.5" hidden="false" customHeight="false" outlineLevel="0" collapsed="false">
      <c r="C125" s="81" t="s">
        <v>246</v>
      </c>
      <c r="G125" s="74" t="n">
        <f aca="false">SUM(G124)</f>
        <v>480000</v>
      </c>
      <c r="I125" s="15" t="s">
        <v>333</v>
      </c>
    </row>
    <row r="127" customFormat="false" ht="13.5" hidden="false" customHeight="false" outlineLevel="0" collapsed="false">
      <c r="B127" s="0" t="s">
        <v>211</v>
      </c>
      <c r="C127" s="15" t="s">
        <v>334</v>
      </c>
      <c r="G127" s="70" t="n">
        <v>60000</v>
      </c>
      <c r="I127" s="15" t="s">
        <v>335</v>
      </c>
    </row>
    <row r="128" customFormat="false" ht="13.5" hidden="false" customHeight="false" outlineLevel="0" collapsed="false">
      <c r="C128" s="81" t="s">
        <v>246</v>
      </c>
      <c r="G128" s="74" t="n">
        <f aca="false">SUM(G127)</f>
        <v>60000</v>
      </c>
      <c r="I128" s="15" t="s">
        <v>333</v>
      </c>
    </row>
    <row r="130" customFormat="false" ht="13.5" hidden="false" customHeight="false" outlineLevel="0" collapsed="false">
      <c r="B130" s="0" t="s">
        <v>211</v>
      </c>
      <c r="C130" s="15" t="s">
        <v>336</v>
      </c>
      <c r="G130" s="70" t="n">
        <v>75000</v>
      </c>
      <c r="I130" s="15" t="s">
        <v>337</v>
      </c>
    </row>
    <row r="131" customFormat="false" ht="13.5" hidden="false" customHeight="false" outlineLevel="0" collapsed="false">
      <c r="C131" s="81" t="s">
        <v>246</v>
      </c>
      <c r="G131" s="74" t="n">
        <f aca="false">SUM(G130)</f>
        <v>75000</v>
      </c>
      <c r="I131" s="15" t="s">
        <v>251</v>
      </c>
    </row>
    <row r="132" customFormat="false" ht="13.5" hidden="false" customHeight="false" outlineLevel="0" collapsed="false">
      <c r="C132" s="81"/>
      <c r="G132" s="74"/>
    </row>
    <row r="133" customFormat="false" ht="13.5" hidden="false" customHeight="false" outlineLevel="0" collapsed="false">
      <c r="B133" s="0" t="s">
        <v>338</v>
      </c>
      <c r="C133" s="15" t="s">
        <v>339</v>
      </c>
      <c r="D133" s="86"/>
      <c r="E133" s="86"/>
      <c r="F133" s="86"/>
      <c r="G133" s="70" t="n">
        <v>0</v>
      </c>
      <c r="I133" s="15" t="s">
        <v>314</v>
      </c>
    </row>
    <row r="134" customFormat="false" ht="13.5" hidden="false" customHeight="false" outlineLevel="0" collapsed="false">
      <c r="C134" s="15" t="s">
        <v>340</v>
      </c>
      <c r="D134" s="86"/>
      <c r="E134" s="86"/>
      <c r="F134" s="86"/>
      <c r="G134" s="70" t="n">
        <v>0</v>
      </c>
      <c r="I134" s="15" t="s">
        <v>341</v>
      </c>
    </row>
    <row r="135" customFormat="false" ht="13.5" hidden="false" customHeight="false" outlineLevel="0" collapsed="false">
      <c r="C135" s="15" t="s">
        <v>342</v>
      </c>
      <c r="D135" s="86"/>
      <c r="E135" s="86"/>
      <c r="F135" s="86"/>
      <c r="G135" s="70" t="n">
        <v>0</v>
      </c>
      <c r="I135" s="15" t="s">
        <v>343</v>
      </c>
    </row>
    <row r="136" customFormat="false" ht="13.5" hidden="false" customHeight="false" outlineLevel="0" collapsed="false">
      <c r="C136" s="86"/>
      <c r="D136" s="86"/>
      <c r="E136" s="86"/>
      <c r="F136" s="86"/>
    </row>
    <row r="137" customFormat="false" ht="13.5" hidden="false" customHeight="false" outlineLevel="0" collapsed="false">
      <c r="B137" s="0" t="s">
        <v>214</v>
      </c>
      <c r="C137" s="15" t="s">
        <v>344</v>
      </c>
      <c r="D137" s="86"/>
      <c r="E137" s="86"/>
      <c r="F137" s="86"/>
      <c r="G137" s="70" t="n">
        <v>5000</v>
      </c>
      <c r="I137" s="15" t="s">
        <v>345</v>
      </c>
    </row>
    <row r="138" customFormat="false" ht="13.5" hidden="false" customHeight="false" outlineLevel="0" collapsed="false">
      <c r="C138" s="15" t="s">
        <v>346</v>
      </c>
      <c r="D138" s="86"/>
      <c r="E138" s="86"/>
      <c r="F138" s="86"/>
      <c r="G138" s="70" t="n">
        <v>55000</v>
      </c>
      <c r="I138" s="15" t="s">
        <v>345</v>
      </c>
    </row>
    <row r="139" customFormat="false" ht="13.5" hidden="false" customHeight="false" outlineLevel="0" collapsed="false">
      <c r="C139" s="15" t="s">
        <v>296</v>
      </c>
      <c r="D139" s="86"/>
      <c r="E139" s="86"/>
      <c r="F139" s="86"/>
      <c r="G139" s="70" t="n">
        <v>4000</v>
      </c>
      <c r="I139" s="15" t="s">
        <v>294</v>
      </c>
    </row>
    <row r="140" customFormat="false" ht="13.5" hidden="false" customHeight="false" outlineLevel="0" collapsed="false">
      <c r="C140" s="15" t="s">
        <v>347</v>
      </c>
      <c r="D140" s="86"/>
      <c r="E140" s="86"/>
      <c r="F140" s="86"/>
      <c r="G140" s="70" t="n">
        <v>36000</v>
      </c>
      <c r="I140" s="15" t="s">
        <v>348</v>
      </c>
    </row>
    <row r="141" customFormat="false" ht="13.5" hidden="false" customHeight="false" outlineLevel="0" collapsed="false">
      <c r="C141" s="15" t="s">
        <v>197</v>
      </c>
      <c r="G141" s="70" t="n">
        <v>3000</v>
      </c>
      <c r="I141" s="15" t="s">
        <v>348</v>
      </c>
    </row>
    <row r="142" customFormat="false" ht="13.5" hidden="false" customHeight="false" outlineLevel="0" collapsed="false">
      <c r="C142" s="81" t="s">
        <v>246</v>
      </c>
      <c r="G142" s="74" t="n">
        <f aca="false">SUM(G137:G141)</f>
        <v>103000</v>
      </c>
    </row>
    <row r="143" customFormat="false" ht="13.5" hidden="false" customHeight="false" outlineLevel="0" collapsed="false">
      <c r="C143" s="81"/>
    </row>
    <row r="144" customFormat="false" ht="13.5" hidden="false" customHeight="false" outlineLevel="0" collapsed="false">
      <c r="B144" s="0" t="s">
        <v>349</v>
      </c>
      <c r="C144" s="15" t="s">
        <v>350</v>
      </c>
      <c r="G144" s="70" t="n">
        <v>98000</v>
      </c>
      <c r="I144" s="15" t="s">
        <v>351</v>
      </c>
    </row>
    <row r="145" customFormat="false" ht="13.5" hidden="false" customHeight="false" outlineLevel="0" collapsed="false">
      <c r="C145" s="81" t="s">
        <v>246</v>
      </c>
      <c r="G145" s="74" t="n">
        <f aca="false">SUM(G144)</f>
        <v>98000</v>
      </c>
    </row>
    <row r="146" customFormat="false" ht="13.5" hidden="false" customHeight="false" outlineLevel="0" collapsed="false">
      <c r="C146" s="81"/>
    </row>
    <row r="147" customFormat="false" ht="13.5" hidden="false" customHeight="false" outlineLevel="0" collapsed="false">
      <c r="B147" s="0" t="s">
        <v>352</v>
      </c>
      <c r="C147" s="15" t="s">
        <v>353</v>
      </c>
      <c r="G147" s="70" t="n">
        <v>50000</v>
      </c>
      <c r="I147" s="15" t="s">
        <v>354</v>
      </c>
    </row>
    <row r="148" customFormat="false" ht="13.5" hidden="false" customHeight="false" outlineLevel="0" collapsed="false">
      <c r="C148" s="81" t="s">
        <v>246</v>
      </c>
      <c r="G148" s="74" t="n">
        <f aca="false">SUM(G147)</f>
        <v>50000</v>
      </c>
    </row>
    <row r="149" customFormat="false" ht="13.5" hidden="false" customHeight="false" outlineLevel="0" collapsed="false">
      <c r="C149" s="81"/>
      <c r="G149" s="74"/>
    </row>
    <row r="150" customFormat="false" ht="13.5" hidden="false" customHeight="false" outlineLevel="0" collapsed="false">
      <c r="B150" s="0" t="s">
        <v>355</v>
      </c>
      <c r="C150" s="86" t="s">
        <v>356</v>
      </c>
      <c r="G150" s="70" t="n">
        <v>150000</v>
      </c>
      <c r="H150" s="15" t="s">
        <v>333</v>
      </c>
      <c r="I150" s="15" t="s">
        <v>357</v>
      </c>
    </row>
    <row r="151" customFormat="false" ht="13.5" hidden="false" customHeight="false" outlineLevel="0" collapsed="false">
      <c r="C151" s="81" t="s">
        <v>246</v>
      </c>
      <c r="G151" s="74" t="n">
        <f aca="false">SUM(G150)</f>
        <v>150000</v>
      </c>
    </row>
    <row r="152" customFormat="false" ht="13.5" hidden="false" customHeight="false" outlineLevel="0" collapsed="false">
      <c r="C152" s="81"/>
    </row>
    <row r="153" customFormat="false" ht="13.5" hidden="false" customHeight="false" outlineLevel="0" collapsed="false">
      <c r="B153" s="0" t="s">
        <v>205</v>
      </c>
      <c r="C153" s="15" t="s">
        <v>295</v>
      </c>
      <c r="G153" s="70" t="n">
        <v>36000</v>
      </c>
      <c r="I153" s="15" t="s">
        <v>358</v>
      </c>
    </row>
    <row r="154" customFormat="false" ht="13.5" hidden="false" customHeight="false" outlineLevel="0" collapsed="false">
      <c r="C154" s="15" t="s">
        <v>296</v>
      </c>
      <c r="G154" s="70" t="n">
        <v>4000</v>
      </c>
      <c r="I154" s="15" t="s">
        <v>294</v>
      </c>
    </row>
    <row r="155" customFormat="false" ht="13.5" hidden="false" customHeight="false" outlineLevel="0" collapsed="false">
      <c r="C155" s="15" t="s">
        <v>197</v>
      </c>
      <c r="G155" s="70" t="n">
        <v>5000</v>
      </c>
      <c r="H155" s="0" t="s">
        <v>359</v>
      </c>
      <c r="I155" s="15" t="s">
        <v>358</v>
      </c>
    </row>
    <row r="156" customFormat="false" ht="13.5" hidden="false" customHeight="false" outlineLevel="0" collapsed="false">
      <c r="C156" s="15" t="s">
        <v>360</v>
      </c>
      <c r="G156" s="70" t="n">
        <v>14000</v>
      </c>
      <c r="I156" s="15" t="s">
        <v>361</v>
      </c>
    </row>
    <row r="158" customFormat="false" ht="13.5" hidden="false" customHeight="false" outlineLevel="0" collapsed="false">
      <c r="C158" s="15" t="s">
        <v>362</v>
      </c>
      <c r="G158" s="70" t="n">
        <v>25000</v>
      </c>
      <c r="I158" s="15" t="s">
        <v>300</v>
      </c>
    </row>
    <row r="159" customFormat="false" ht="13.5" hidden="false" customHeight="false" outlineLevel="0" collapsed="false">
      <c r="C159" s="15" t="s">
        <v>301</v>
      </c>
      <c r="G159" s="70" t="n">
        <v>5000</v>
      </c>
      <c r="I159" s="15" t="s">
        <v>300</v>
      </c>
    </row>
    <row r="160" customFormat="false" ht="13.5" hidden="false" customHeight="false" outlineLevel="0" collapsed="false">
      <c r="C160" s="15" t="s">
        <v>363</v>
      </c>
      <c r="G160" s="70" t="n">
        <v>5000</v>
      </c>
      <c r="I160" s="15" t="s">
        <v>300</v>
      </c>
    </row>
    <row r="161" customFormat="false" ht="13.5" hidden="false" customHeight="false" outlineLevel="0" collapsed="false">
      <c r="C161" s="15" t="s">
        <v>364</v>
      </c>
      <c r="G161" s="70" t="n">
        <v>5000</v>
      </c>
      <c r="I161" s="15" t="s">
        <v>300</v>
      </c>
    </row>
    <row r="162" customFormat="false" ht="13.5" hidden="false" customHeight="false" outlineLevel="0" collapsed="false">
      <c r="C162" s="81" t="s">
        <v>246</v>
      </c>
      <c r="G162" s="74" t="n">
        <f aca="false">SUM(G153:G161)</f>
        <v>99000</v>
      </c>
    </row>
    <row r="164" customFormat="false" ht="13.5" hidden="false" customHeight="false" outlineLevel="0" collapsed="false">
      <c r="B164" s="0" t="s">
        <v>205</v>
      </c>
      <c r="C164" s="15" t="s">
        <v>365</v>
      </c>
      <c r="G164" s="70" t="n">
        <v>0</v>
      </c>
      <c r="H164" s="15" t="s">
        <v>366</v>
      </c>
      <c r="I164" s="15" t="s">
        <v>367</v>
      </c>
    </row>
    <row r="165" customFormat="false" ht="13.5" hidden="false" customHeight="false" outlineLevel="0" collapsed="false">
      <c r="C165" s="15" t="s">
        <v>368</v>
      </c>
      <c r="G165" s="70" t="n">
        <v>14000</v>
      </c>
      <c r="I165" s="15" t="s">
        <v>367</v>
      </c>
    </row>
    <row r="166" customFormat="false" ht="13.5" hidden="false" customHeight="false" outlineLevel="0" collapsed="false">
      <c r="C166" s="81" t="s">
        <v>246</v>
      </c>
      <c r="G166" s="74" t="n">
        <f aca="false">SUM(G164:G165)</f>
        <v>14000</v>
      </c>
    </row>
    <row r="167" customFormat="false" ht="13.5" hidden="false" customHeight="false" outlineLevel="0" collapsed="false">
      <c r="C167" s="81"/>
      <c r="G167" s="74"/>
    </row>
    <row r="168" customFormat="false" ht="13.5" hidden="false" customHeight="false" outlineLevel="0" collapsed="false">
      <c r="B168" s="0" t="s">
        <v>195</v>
      </c>
      <c r="C168" s="15" t="s">
        <v>295</v>
      </c>
      <c r="G168" s="70" t="n">
        <v>36000</v>
      </c>
      <c r="I168" s="15" t="s">
        <v>358</v>
      </c>
    </row>
    <row r="169" customFormat="false" ht="13.5" hidden="false" customHeight="false" outlineLevel="0" collapsed="false">
      <c r="C169" s="15" t="s">
        <v>296</v>
      </c>
      <c r="G169" s="70" t="n">
        <v>4000</v>
      </c>
      <c r="I169" s="15" t="s">
        <v>369</v>
      </c>
    </row>
    <row r="170" customFormat="false" ht="13.5" hidden="false" customHeight="false" outlineLevel="0" collapsed="false">
      <c r="C170" s="15" t="s">
        <v>197</v>
      </c>
      <c r="G170" s="70" t="n">
        <v>4000</v>
      </c>
      <c r="H170" s="0" t="s">
        <v>359</v>
      </c>
      <c r="I170" s="15" t="s">
        <v>358</v>
      </c>
    </row>
    <row r="171" customFormat="false" ht="13.5" hidden="false" customHeight="false" outlineLevel="0" collapsed="false">
      <c r="C171" s="81" t="s">
        <v>264</v>
      </c>
      <c r="G171" s="74" t="n">
        <v>5000</v>
      </c>
    </row>
    <row r="172" customFormat="false" ht="13.5" hidden="false" customHeight="false" outlineLevel="0" collapsed="false">
      <c r="C172" s="81"/>
      <c r="G172" s="74"/>
    </row>
    <row r="173" customFormat="false" ht="13.5" hidden="false" customHeight="false" outlineLevel="0" collapsed="false">
      <c r="B173" s="0" t="s">
        <v>370</v>
      </c>
      <c r="C173" s="15" t="s">
        <v>295</v>
      </c>
      <c r="G173" s="70" t="n">
        <v>36000</v>
      </c>
      <c r="I173" s="15" t="s">
        <v>358</v>
      </c>
    </row>
    <row r="174" customFormat="false" ht="13.5" hidden="false" customHeight="false" outlineLevel="0" collapsed="false">
      <c r="C174" s="15" t="s">
        <v>296</v>
      </c>
      <c r="G174" s="70" t="n">
        <v>4000</v>
      </c>
      <c r="I174" s="15" t="s">
        <v>369</v>
      </c>
    </row>
    <row r="175" customFormat="false" ht="13.5" hidden="false" customHeight="false" outlineLevel="0" collapsed="false">
      <c r="C175" s="15" t="s">
        <v>197</v>
      </c>
      <c r="G175" s="70" t="n">
        <v>4000</v>
      </c>
      <c r="H175" s="0" t="s">
        <v>359</v>
      </c>
      <c r="I175" s="15" t="s">
        <v>358</v>
      </c>
    </row>
    <row r="176" customFormat="false" ht="13.5" hidden="false" customHeight="false" outlineLevel="0" collapsed="false">
      <c r="C176" s="81" t="s">
        <v>264</v>
      </c>
      <c r="G176" s="70" t="n">
        <v>10000</v>
      </c>
      <c r="I176" s="15" t="s">
        <v>371</v>
      </c>
    </row>
    <row r="177" customFormat="false" ht="13.5" hidden="false" customHeight="false" outlineLevel="0" collapsed="false">
      <c r="C177" s="81"/>
      <c r="E177" s="15" t="s">
        <v>372</v>
      </c>
    </row>
    <row r="178" customFormat="false" ht="13.5" hidden="false" customHeight="false" outlineLevel="0" collapsed="false">
      <c r="C178" s="81"/>
    </row>
    <row r="179" customFormat="false" ht="13.5" hidden="false" customHeight="false" outlineLevel="0" collapsed="false">
      <c r="B179" s="0" t="s">
        <v>373</v>
      </c>
      <c r="C179" s="81" t="s">
        <v>374</v>
      </c>
      <c r="G179" s="70" t="s">
        <v>375</v>
      </c>
      <c r="I179" s="15" t="s">
        <v>376</v>
      </c>
    </row>
    <row r="180" customFormat="false" ht="13.5" hidden="false" customHeight="false" outlineLevel="0" collapsed="false">
      <c r="C180" s="81"/>
    </row>
    <row r="181" customFormat="false" ht="13.5" hidden="false" customHeight="false" outlineLevel="0" collapsed="false">
      <c r="C181" s="81"/>
    </row>
    <row r="182" customFormat="false" ht="13.5" hidden="false" customHeight="false" outlineLevel="0" collapsed="false">
      <c r="C182" s="81"/>
    </row>
    <row r="183" customFormat="false" ht="13.5" hidden="false" customHeight="false" outlineLevel="0" collapsed="false">
      <c r="C183" s="81"/>
    </row>
    <row r="184" customFormat="false" ht="13.5" hidden="false" customHeight="false" outlineLevel="0" collapsed="false">
      <c r="C184" s="81" t="s">
        <v>377</v>
      </c>
    </row>
    <row r="185" customFormat="false" ht="13.5" hidden="false" customHeight="false" outlineLevel="0" collapsed="false">
      <c r="C185" s="15" t="s">
        <v>378</v>
      </c>
    </row>
    <row r="186" customFormat="false" ht="13.5" hidden="false" customHeight="false" outlineLevel="0" collapsed="false">
      <c r="C186" s="15" t="s">
        <v>379</v>
      </c>
    </row>
    <row r="187" customFormat="false" ht="13.5" hidden="false" customHeight="false" outlineLevel="0" collapsed="false">
      <c r="C187" s="15" t="s">
        <v>380</v>
      </c>
    </row>
    <row r="188" customFormat="false" ht="13.5" hidden="false" customHeight="false" outlineLevel="0" collapsed="false">
      <c r="C188" s="15" t="s">
        <v>381</v>
      </c>
    </row>
    <row r="189" customFormat="false" ht="13.5" hidden="false" customHeight="false" outlineLevel="0" collapsed="false">
      <c r="C189" s="15" t="s">
        <v>382</v>
      </c>
    </row>
    <row r="190" customFormat="false" ht="13.5" hidden="false" customHeight="false" outlineLevel="0" collapsed="false">
      <c r="C190" s="15" t="s">
        <v>383</v>
      </c>
    </row>
    <row r="191" customFormat="false" ht="13.5" hidden="false" customHeight="false" outlineLevel="0" collapsed="false">
      <c r="C191" s="15" t="s">
        <v>384</v>
      </c>
    </row>
    <row r="192" customFormat="false" ht="13.5" hidden="false" customHeight="false" outlineLevel="0" collapsed="false">
      <c r="C192" s="86" t="s">
        <v>385</v>
      </c>
    </row>
    <row r="193" customFormat="false" ht="13.5" hidden="false" customHeight="false" outlineLevel="0" collapsed="false">
      <c r="C193" s="15" t="s">
        <v>386</v>
      </c>
    </row>
    <row r="194" customFormat="false" ht="13.5" hidden="false" customHeight="false" outlineLevel="0" collapsed="false">
      <c r="C194" s="15" t="s">
        <v>387</v>
      </c>
    </row>
    <row r="195" customFormat="false" ht="13.5" hidden="false" customHeight="false" outlineLevel="0" collapsed="false">
      <c r="C195" s="15" t="s">
        <v>388</v>
      </c>
    </row>
    <row r="196" customFormat="false" ht="13.5" hidden="false" customHeight="false" outlineLevel="0" collapsed="false">
      <c r="C196" s="86" t="s">
        <v>389</v>
      </c>
    </row>
    <row r="197" customFormat="false" ht="13.5" hidden="false" customHeight="false" outlineLevel="0" collapsed="false">
      <c r="C197" s="15" t="s">
        <v>390</v>
      </c>
    </row>
    <row r="198" customFormat="false" ht="13.5" hidden="false" customHeight="false" outlineLevel="0" collapsed="false">
      <c r="C198" s="15" t="s">
        <v>391</v>
      </c>
    </row>
    <row r="199" customFormat="false" ht="13.5" hidden="false" customHeight="false" outlineLevel="0" collapsed="false">
      <c r="C199" s="15" t="s">
        <v>392</v>
      </c>
    </row>
    <row r="200" customFormat="false" ht="13.5" hidden="false" customHeight="false" outlineLevel="0" collapsed="false">
      <c r="C200" s="15" t="s">
        <v>393</v>
      </c>
    </row>
    <row r="201" customFormat="false" ht="13.5" hidden="false" customHeight="false" outlineLevel="0" collapsed="false">
      <c r="C201" s="15" t="s">
        <v>394</v>
      </c>
    </row>
  </sheetData>
  <mergeCells count="4">
    <mergeCell ref="I4:I6"/>
    <mergeCell ref="J4:J6"/>
    <mergeCell ref="J9:J10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10.44"/>
    <col collapsed="false" customWidth="true" hidden="false" outlineLevel="0" max="4" min="4" style="0" width="32.88"/>
  </cols>
  <sheetData>
    <row r="2" customFormat="false" ht="13.5" hidden="false" customHeight="false" outlineLevel="0" collapsed="false">
      <c r="B2" s="15" t="s">
        <v>395</v>
      </c>
    </row>
    <row r="3" customFormat="false" ht="13.5" hidden="false" customHeight="false" outlineLevel="0" collapsed="false">
      <c r="B3" s="0" t="s">
        <v>396</v>
      </c>
    </row>
    <row r="4" customFormat="false" ht="13.5" hidden="false" customHeight="false" outlineLevel="0" collapsed="false">
      <c r="B4" s="15" t="s">
        <v>397</v>
      </c>
    </row>
    <row r="5" customFormat="false" ht="13.5" hidden="false" customHeight="false" outlineLevel="0" collapsed="false">
      <c r="B5" s="15" t="s">
        <v>398</v>
      </c>
    </row>
    <row r="6" customFormat="false" ht="13.5" hidden="false" customHeight="false" outlineLevel="0" collapsed="false">
      <c r="B6" s="15" t="s">
        <v>399</v>
      </c>
    </row>
    <row r="7" customFormat="false" ht="13.5" hidden="false" customHeight="false" outlineLevel="0" collapsed="false">
      <c r="B7" s="15" t="s">
        <v>400</v>
      </c>
    </row>
    <row r="8" customFormat="false" ht="13.5" hidden="false" customHeight="false" outlineLevel="0" collapsed="false">
      <c r="B8" s="15" t="s">
        <v>401</v>
      </c>
    </row>
    <row r="9" customFormat="false" ht="13.5" hidden="false" customHeight="false" outlineLevel="0" collapsed="false">
      <c r="B9" s="15" t="s">
        <v>402</v>
      </c>
      <c r="D9" s="15" t="s">
        <v>403</v>
      </c>
    </row>
    <row r="10" customFormat="false" ht="13.5" hidden="false" customHeight="false" outlineLevel="0" collapsed="false">
      <c r="B10" s="0" t="s">
        <v>404</v>
      </c>
    </row>
    <row r="11" customFormat="false" ht="13.5" hidden="false" customHeight="false" outlineLevel="0" collapsed="false">
      <c r="B11" s="0" t="s">
        <v>405</v>
      </c>
    </row>
    <row r="12" customFormat="false" ht="13.5" hidden="false" customHeight="false" outlineLevel="0" collapsed="false">
      <c r="B12" s="15" t="s">
        <v>406</v>
      </c>
    </row>
    <row r="13" customFormat="false" ht="13.5" hidden="false" customHeight="false" outlineLevel="0" collapsed="false">
      <c r="B13" s="15" t="s">
        <v>407</v>
      </c>
    </row>
    <row r="14" customFormat="false" ht="13.5" hidden="false" customHeight="false" outlineLevel="0" collapsed="false">
      <c r="B14" s="15" t="s">
        <v>408</v>
      </c>
    </row>
    <row r="15" customFormat="false" ht="13.5" hidden="false" customHeight="false" outlineLevel="0" collapsed="false">
      <c r="B15" s="15" t="s">
        <v>409</v>
      </c>
    </row>
    <row r="16" customFormat="false" ht="13.5" hidden="false" customHeight="false" outlineLevel="0" collapsed="false">
      <c r="B16" s="15" t="s">
        <v>410</v>
      </c>
    </row>
    <row r="17" customFormat="false" ht="13.5" hidden="false" customHeight="false" outlineLevel="0" collapsed="false">
      <c r="B17" s="15" t="s">
        <v>411</v>
      </c>
    </row>
    <row r="18" customFormat="false" ht="13.5" hidden="false" customHeight="false" outlineLevel="0" collapsed="false">
      <c r="B18" s="15" t="s">
        <v>412</v>
      </c>
    </row>
    <row r="19" customFormat="false" ht="13.5" hidden="false" customHeight="false" outlineLevel="0" collapsed="false">
      <c r="B19" s="15" t="s">
        <v>413</v>
      </c>
    </row>
    <row r="20" customFormat="false" ht="13.5" hidden="false" customHeight="false" outlineLevel="0" collapsed="false">
      <c r="B20" s="15" t="s">
        <v>414</v>
      </c>
    </row>
    <row r="21" customFormat="false" ht="13.5" hidden="false" customHeight="false" outlineLevel="0" collapsed="false">
      <c r="B21" s="15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2:46:35Z</dcterms:created>
  <dc:creator>황보현</dc:creator>
  <dc:description/>
  <dc:language>en-US</dc:language>
  <cp:lastModifiedBy>서태섭</cp:lastModifiedBy>
  <cp:lastPrinted>2002-12-13T02:59:16Z</cp:lastPrinted>
  <dcterms:modified xsi:type="dcterms:W3CDTF">2006-05-31T07:17:12Z</dcterms:modified>
  <cp:revision>0</cp:revision>
  <dc:subject/>
  <dc:title/>
</cp:coreProperties>
</file>